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446">
  <si>
    <t xml:space="preserve">รายงานประมาณการรายจ่าย</t>
  </si>
  <si>
    <r>
      <rPr>
        <b val="true"/>
        <sz val="14"/>
        <rFont val="Arial"/>
        <family val="0"/>
        <charset val="222"/>
      </rPr>
      <t xml:space="preserve">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องค์การบริหารส่วนตำบลดุสิต</t>
  </si>
  <si>
    <t xml:space="preserve">อำเภอถ้ำพรรณรา  จังหวัดนครศรีธรรมราช</t>
  </si>
  <si>
    <t xml:space="preserve">รายจ่ายจริง</t>
  </si>
  <si>
    <t xml:space="preserve">ประมาณการ</t>
  </si>
  <si>
    <r>
      <rPr>
        <b val="true"/>
        <sz val="12"/>
        <rFont val="Arial"/>
        <family val="0"/>
        <charset val="222"/>
      </rPr>
      <t xml:space="preserve">ปี </t>
    </r>
    <r>
      <rPr>
        <b val="true"/>
        <sz val="12"/>
        <rFont val="TH SarabunPSK"/>
        <family val="2"/>
      </rPr>
      <t xml:space="preserve">2555</t>
    </r>
  </si>
  <si>
    <r>
      <rPr>
        <b val="true"/>
        <sz val="12"/>
        <rFont val="Arial"/>
        <family val="0"/>
        <charset val="222"/>
      </rPr>
      <t xml:space="preserve">ปี </t>
    </r>
    <r>
      <rPr>
        <b val="true"/>
        <sz val="12"/>
        <rFont val="TH SarabunPSK"/>
        <family val="2"/>
      </rPr>
      <t xml:space="preserve">2556</t>
    </r>
  </si>
  <si>
    <r>
      <rPr>
        <b val="true"/>
        <sz val="12"/>
        <rFont val="Arial"/>
        <family val="0"/>
        <charset val="222"/>
      </rPr>
      <t xml:space="preserve">ปี </t>
    </r>
    <r>
      <rPr>
        <b val="true"/>
        <sz val="12"/>
        <rFont val="TH SarabunPSK"/>
        <family val="2"/>
      </rPr>
      <t xml:space="preserve">2557</t>
    </r>
  </si>
  <si>
    <r>
      <rPr>
        <b val="true"/>
        <sz val="12"/>
        <rFont val="Arial"/>
        <family val="0"/>
        <charset val="222"/>
      </rPr>
      <t xml:space="preserve">ปี </t>
    </r>
    <r>
      <rPr>
        <b val="true"/>
        <sz val="12"/>
        <rFont val="TH SarabunPSK"/>
        <family val="2"/>
      </rPr>
      <t xml:space="preserve">2558</t>
    </r>
  </si>
  <si>
    <r>
      <rPr>
        <b val="true"/>
        <sz val="12"/>
        <rFont val="Arial"/>
        <family val="0"/>
        <charset val="222"/>
      </rPr>
      <t xml:space="preserve">ยอดต่าง</t>
    </r>
    <r>
      <rPr>
        <b val="true"/>
        <sz val="12"/>
        <rFont val="TH SarabunPSK"/>
        <family val="2"/>
      </rPr>
      <t xml:space="preserve">(%)</t>
    </r>
  </si>
  <si>
    <r>
      <rPr>
        <b val="true"/>
        <sz val="12"/>
        <rFont val="Arial"/>
        <family val="0"/>
        <charset val="222"/>
      </rPr>
      <t xml:space="preserve">ปี </t>
    </r>
    <r>
      <rPr>
        <b val="true"/>
        <sz val="12"/>
        <rFont val="TH SarabunPSK"/>
        <family val="2"/>
      </rPr>
      <t xml:space="preserve">2559</t>
    </r>
  </si>
  <si>
    <t xml:space="preserve">แผนงานบริหารงานทั่วไป</t>
  </si>
  <si>
    <t xml:space="preserve">งานบริหารทั่วไป</t>
  </si>
  <si>
    <t xml:space="preserve">งบบุคคลากร</t>
  </si>
  <si>
    <t xml:space="preserve">หมวด  </t>
  </si>
  <si>
    <r>
      <rPr>
        <b val="true"/>
        <sz val="12"/>
        <rFont val="Arial"/>
        <family val="0"/>
        <charset val="222"/>
      </rPr>
      <t xml:space="preserve">เงินเดือน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ฝ่ายการเมือง</t>
    </r>
    <r>
      <rPr>
        <b val="true"/>
        <sz val="12"/>
        <rFont val="TH SarabunPSK"/>
        <family val="2"/>
      </rPr>
      <t xml:space="preserve">)</t>
    </r>
  </si>
  <si>
    <t xml:space="preserve">ประเภท</t>
  </si>
  <si>
    <r>
      <rPr>
        <sz val="12"/>
        <rFont val="Arial"/>
        <family val="0"/>
        <charset val="222"/>
      </rPr>
      <t xml:space="preserve">เงินเดือนนายก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รองนายก</t>
    </r>
  </si>
  <si>
    <t xml:space="preserve">0%</t>
  </si>
  <si>
    <r>
      <rPr>
        <sz val="12"/>
        <rFont val="Arial"/>
        <family val="0"/>
        <charset val="222"/>
      </rPr>
      <t xml:space="preserve">เงินค่าตอบแทนประจำตำแหน่งนายก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รองนายก</t>
    </r>
  </si>
  <si>
    <r>
      <rPr>
        <sz val="12"/>
        <rFont val="Arial"/>
        <family val="0"/>
        <charset val="222"/>
      </rPr>
      <t xml:space="preserve">เงินค่าตอบแทนพิเศษนายก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รองนายก</t>
    </r>
  </si>
  <si>
    <r>
      <rPr>
        <sz val="12"/>
        <rFont val="Arial"/>
        <family val="0"/>
        <charset val="222"/>
      </rPr>
      <t xml:space="preserve">เงินค่าตอบแทนเลขานุการนายกองค์การองค์การบริหาร</t>
    </r>
    <r>
      <rPr>
        <sz val="12"/>
        <rFont val="TH SarabunPSK"/>
        <family val="2"/>
      </rPr>
      <t xml:space="preserve">-</t>
    </r>
  </si>
  <si>
    <t xml:space="preserve">ส่วนตำบล</t>
  </si>
  <si>
    <t xml:space="preserve">เงินค่าตอบแทนสมาชิกสภาองค์กรปกครองส่วนท้องถิ่น</t>
  </si>
  <si>
    <r>
      <rPr>
        <b val="true"/>
        <sz val="12"/>
        <rFont val="Arial"/>
        <family val="0"/>
        <charset val="222"/>
      </rPr>
      <t xml:space="preserve">รวมเงินเดือน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ฝ่ายการเมือง</t>
    </r>
    <r>
      <rPr>
        <b val="true"/>
        <sz val="12"/>
        <rFont val="TH SarabunPSK"/>
        <family val="2"/>
      </rPr>
      <t xml:space="preserve">)</t>
    </r>
  </si>
  <si>
    <t xml:space="preserve">หมวด</t>
  </si>
  <si>
    <r>
      <rPr>
        <b val="true"/>
        <sz val="12"/>
        <rFont val="Arial"/>
        <family val="0"/>
        <charset val="222"/>
      </rPr>
      <t xml:space="preserve">เงินเดือน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ฝ่ายประจำ</t>
    </r>
    <r>
      <rPr>
        <b val="true"/>
        <sz val="12"/>
        <rFont val="TH SarabunPSK"/>
        <family val="2"/>
      </rPr>
      <t xml:space="preserve">)</t>
    </r>
  </si>
  <si>
    <t xml:space="preserve">เงินเดือนพนักงาน</t>
  </si>
  <si>
    <t xml:space="preserve">  32.49%</t>
  </si>
  <si>
    <t xml:space="preserve">เงินเพิ่มต่าง ๆ ของพนักงาน</t>
  </si>
  <si>
    <t xml:space="preserve">  5.07%</t>
  </si>
  <si>
    <t xml:space="preserve">เงินประจำตำแหน่ง</t>
  </si>
  <si>
    <t xml:space="preserve"> 0%</t>
  </si>
  <si>
    <t xml:space="preserve">ค่าจ้างลูกจ้างประจำ</t>
  </si>
  <si>
    <t xml:space="preserve">45.35%</t>
  </si>
  <si>
    <t xml:space="preserve">เงินเพิ่มต่าง ๆ ของลูกจ้างประจำ</t>
  </si>
  <si>
    <t xml:space="preserve">- 100%</t>
  </si>
  <si>
    <t xml:space="preserve">ค่าตอบแทนพนักงานจ้าง</t>
  </si>
  <si>
    <t xml:space="preserve">153.21%</t>
  </si>
  <si>
    <t xml:space="preserve">เงินเพิ่มต่าง ๆ ของพนักงานจ้าง</t>
  </si>
  <si>
    <t xml:space="preserve">- 76.68%</t>
  </si>
  <si>
    <r>
      <rPr>
        <b val="true"/>
        <sz val="12"/>
        <rFont val="Arial"/>
        <family val="0"/>
        <charset val="222"/>
      </rPr>
      <t xml:space="preserve">รวมเงินเดือน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ฝ่ายประจำ</t>
    </r>
    <r>
      <rPr>
        <b val="true"/>
        <sz val="12"/>
        <rFont val="TH SarabunPSK"/>
        <family val="2"/>
      </rPr>
      <t xml:space="preserve">)</t>
    </r>
  </si>
  <si>
    <t xml:space="preserve">รวมงบบุคลากร</t>
  </si>
  <si>
    <t xml:space="preserve">งบดำเนินการ</t>
  </si>
  <si>
    <t xml:space="preserve">ค่าตอบแทน</t>
  </si>
  <si>
    <t xml:space="preserve">ค่าตอบแทนผู้ปฏิบัติราชการอันเป็นประโยชน์แก่</t>
  </si>
  <si>
    <t xml:space="preserve">57.14%</t>
  </si>
  <si>
    <t xml:space="preserve">องค์กรปกครองส่วนท้องถิ่น</t>
  </si>
  <si>
    <t xml:space="preserve">ค่าตอบแทนการปฏิบัติงานนอกเวลาราชการ</t>
  </si>
  <si>
    <t xml:space="preserve">ค่าเช่าบ้าน</t>
  </si>
  <si>
    <t xml:space="preserve">เงินช่วยเหลือการศึกษาบุตร</t>
  </si>
  <si>
    <t xml:space="preserve">เงินช่วยเหลือค่ารักษาพยาบาล</t>
  </si>
  <si>
    <t xml:space="preserve">รวมค่าตอบแทน</t>
  </si>
  <si>
    <t xml:space="preserve">ค่าใช้สอย</t>
  </si>
  <si>
    <t xml:space="preserve">รายจ่ายเพื่อให้ได้มาซึ่งบริการ</t>
  </si>
  <si>
    <t xml:space="preserve"> - 10.26%</t>
  </si>
  <si>
    <t xml:space="preserve">รายจ่ายเกี่ยวกับการรับรองและพิธีการ</t>
  </si>
  <si>
    <t xml:space="preserve"> 250%</t>
  </si>
  <si>
    <t xml:space="preserve">รายจ่ายเกี่ยวเนื่องกับการปฏิบัติราชการที่ไม่เข้าลักษณะ</t>
  </si>
  <si>
    <t xml:space="preserve">รายจ่ายหมวดอื่น ๆ</t>
  </si>
  <si>
    <t xml:space="preserve">(1)</t>
  </si>
  <si>
    <t xml:space="preserve">ค่าใช้จ่ายโครงการการจัดงานวันสำคัญต่างๆ ซึ่งเป็นวันสำคัญ</t>
  </si>
  <si>
    <t xml:space="preserve">ของทางราชการ เช่น วันปิยมหาราช  วันเฉลิมพระชนพรรษา</t>
  </si>
  <si>
    <t xml:space="preserve">และวันอื่น ๆ </t>
  </si>
  <si>
    <t xml:space="preserve">(2)</t>
  </si>
  <si>
    <t xml:space="preserve">ค่าใช้จ่ายในการจัดนิทรรศการแสดงผลงานของ</t>
  </si>
  <si>
    <t xml:space="preserve">150%</t>
  </si>
  <si>
    <t xml:space="preserve">องค์การบริหารส่วนตำบล</t>
  </si>
  <si>
    <t xml:space="preserve">(3)</t>
  </si>
  <si>
    <t xml:space="preserve">ค่าใช้จ่ายในการเดินทางไปราชการ </t>
  </si>
  <si>
    <t xml:space="preserve">11.11%</t>
  </si>
  <si>
    <t xml:space="preserve">(4)</t>
  </si>
  <si>
    <t xml:space="preserve">ค่าใช้จ่ายในการเลือกตั้ง</t>
  </si>
  <si>
    <t xml:space="preserve">(5)</t>
  </si>
  <si>
    <r>
      <rPr>
        <sz val="12"/>
        <rFont val="Arial"/>
        <family val="0"/>
        <charset val="222"/>
      </rPr>
      <t xml:space="preserve">โครงการ 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คลื่อนที่พบประชาชน</t>
    </r>
  </si>
  <si>
    <t xml:space="preserve">(6)</t>
  </si>
  <si>
    <t xml:space="preserve">โครงการอบรมธรรมาภิบาลและจริยธรรมสำหรับ</t>
  </si>
  <si>
    <t xml:space="preserve">ข้าราชการ ผู้บริหาร สมาชิกสภาฯ  พนักงานส่วนตำบล</t>
  </si>
  <si>
    <t xml:space="preserve">ลูกจ้างประจำ และพนักงานจ้าง</t>
  </si>
  <si>
    <t xml:space="preserve">(7)</t>
  </si>
  <si>
    <t xml:space="preserve">โครงการจัดเวทีประชาคมเพื่อจัดทำแผนชุมชนและแผน</t>
  </si>
  <si>
    <t xml:space="preserve">พัฒนาสามปี</t>
  </si>
  <si>
    <t xml:space="preserve">(8)</t>
  </si>
  <si>
    <t xml:space="preserve">โครงการจัดทำเวทีชาวบ้าน</t>
  </si>
  <si>
    <t xml:space="preserve">-</t>
  </si>
  <si>
    <t xml:space="preserve">(9)</t>
  </si>
  <si>
    <t xml:space="preserve">โครงการจัดสวนเฉลิมพระเกียรติ</t>
  </si>
  <si>
    <t xml:space="preserve">-100%</t>
  </si>
  <si>
    <t xml:space="preserve">(10)</t>
  </si>
  <si>
    <t xml:space="preserve">โครงการฝึกอบรมและทัศนศึกษาดูงาน</t>
  </si>
  <si>
    <t xml:space="preserve">(11)</t>
  </si>
  <si>
    <t xml:space="preserve">โครงการเสริมสร้างความปรองดอง ให้แก่ ประชาชนในท้องถิ่น</t>
  </si>
  <si>
    <t xml:space="preserve">(12)</t>
  </si>
  <si>
    <t xml:space="preserve">โครงการอบรมเกี่ยวกับมาตรฐานการปฏิบัติราชการ</t>
  </si>
  <si>
    <r>
      <rPr>
        <sz val="12"/>
        <rFont val="Arial"/>
        <family val="0"/>
        <charset val="222"/>
      </rPr>
      <t xml:space="preserve">โครงการ </t>
    </r>
    <r>
      <rPr>
        <sz val="12"/>
        <rFont val="TH SarabunPSK"/>
        <family val="2"/>
      </rPr>
      <t xml:space="preserve">"</t>
    </r>
    <r>
      <rPr>
        <sz val="12"/>
        <rFont val="Arial"/>
        <family val="0"/>
        <charset val="222"/>
      </rPr>
      <t xml:space="preserve">หน่วยบำบัดทุกข์บำรุงสุข  สร้างรอยยิ้มแก่ประชาชน</t>
    </r>
  </si>
  <si>
    <r>
      <rPr>
        <sz val="12"/>
        <rFont val="Arial"/>
        <family val="0"/>
        <charset val="222"/>
      </rPr>
      <t xml:space="preserve">ประจำปี  </t>
    </r>
    <r>
      <rPr>
        <sz val="12"/>
        <rFont val="TH SarabunPSK"/>
        <family val="2"/>
      </rPr>
      <t xml:space="preserve">2555</t>
    </r>
  </si>
  <si>
    <t xml:space="preserve">ค่าบำรุงรักษาและซ่อมแซม</t>
  </si>
  <si>
    <t xml:space="preserve">66.67%</t>
  </si>
  <si>
    <t xml:space="preserve">รวมค่าใช้สอย</t>
  </si>
  <si>
    <t xml:space="preserve">ค่าวัสดุ</t>
  </si>
  <si>
    <t xml:space="preserve">วัสดุสำนักงาน</t>
  </si>
  <si>
    <t xml:space="preserve">4.58%</t>
  </si>
  <si>
    <t xml:space="preserve">วัสดุเชื้อเพลิงและหล่อลื่น</t>
  </si>
  <si>
    <t xml:space="preserve">25%</t>
  </si>
  <si>
    <t xml:space="preserve">วัสดุการเกษตร</t>
  </si>
  <si>
    <t xml:space="preserve">วัสดุโฆษณาและเผยแพร่</t>
  </si>
  <si>
    <t xml:space="preserve">วัสดุคอมพิวเตอร์</t>
  </si>
  <si>
    <t xml:space="preserve">รวมค่าวัสดุ</t>
  </si>
  <si>
    <t xml:space="preserve">ค่าสาธารณูปโภค</t>
  </si>
  <si>
    <t xml:space="preserve">ค่าไฟฟ้า</t>
  </si>
  <si>
    <t xml:space="preserve">ค่าบริการโทรศัพท์</t>
  </si>
  <si>
    <t xml:space="preserve">ค่าบริการไปรษณีย์</t>
  </si>
  <si>
    <t xml:space="preserve">228%</t>
  </si>
  <si>
    <t xml:space="preserve">ค่าบริการสื่อสารและโทรคมนาคม</t>
  </si>
  <si>
    <t xml:space="preserve">รวมค่าสาธารณูปโภค</t>
  </si>
  <si>
    <t xml:space="preserve">รวมงบดำเนินการ</t>
  </si>
  <si>
    <t xml:space="preserve">งบลงทุน</t>
  </si>
  <si>
    <t xml:space="preserve">ค่าครุภัณฑ์</t>
  </si>
  <si>
    <t xml:space="preserve">ครุภัณฑ์ยานพาหนะและขนส่ง</t>
  </si>
  <si>
    <r>
      <rPr>
        <sz val="12"/>
        <rFont val="Arial"/>
        <family val="0"/>
        <charset val="222"/>
      </rPr>
      <t xml:space="preserve">รถบรรทุก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ดีเซล</t>
    </r>
    <r>
      <rPr>
        <sz val="12"/>
        <rFont val="TH SarabunPSK"/>
        <family val="2"/>
      </rPr>
      <t xml:space="preserve">)  </t>
    </r>
    <r>
      <rPr>
        <sz val="12"/>
        <rFont val="Arial"/>
        <family val="0"/>
        <charset val="222"/>
      </rPr>
      <t xml:space="preserve">ขนาด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ัน ปริมาตรกระบอกสูบ </t>
    </r>
  </si>
  <si>
    <r>
      <rPr>
        <sz val="12"/>
        <rFont val="Arial"/>
        <family val="0"/>
        <charset val="222"/>
      </rPr>
      <t xml:space="preserve">ไม่ต่ำกว่า </t>
    </r>
    <r>
      <rPr>
        <sz val="12"/>
        <rFont val="TH SarabunPSK"/>
        <family val="2"/>
      </rPr>
      <t xml:space="preserve">2,400 </t>
    </r>
    <r>
      <rPr>
        <sz val="12"/>
        <rFont val="Arial"/>
        <family val="0"/>
        <charset val="222"/>
      </rPr>
      <t xml:space="preserve">ซีซี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ขับเคลื่อ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ล้อ แบบดับเบิ้ลแค็บ</t>
    </r>
  </si>
  <si>
    <t xml:space="preserve">ครุภัณฑ์งานบ้านงานครัว</t>
  </si>
  <si>
    <t xml:space="preserve">เครื่องตัดหญ้า  แบบข้อแข็ง</t>
  </si>
  <si>
    <t xml:space="preserve">ครุภัณฑ์คอมพิวเตอร์</t>
  </si>
  <si>
    <t xml:space="preserve">เครื่องคอมพิวเตอร์ </t>
  </si>
  <si>
    <r>
      <rPr>
        <sz val="12"/>
        <rFont val="Arial"/>
        <family val="0"/>
        <charset val="222"/>
      </rPr>
      <t xml:space="preserve">เครื่องคอมพิวเตอร์ สำหรับประมวลผล แบบที่ </t>
    </r>
    <r>
      <rPr>
        <sz val="12"/>
        <rFont val="TH SarabunPSK"/>
        <family val="2"/>
      </rPr>
      <t xml:space="preserve">2* 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จอขนาดไม่น้อยกว่า </t>
    </r>
    <r>
      <rPr>
        <sz val="12"/>
        <rFont val="TH SarabunPSK"/>
        <family val="2"/>
      </rPr>
      <t xml:space="preserve">18 </t>
    </r>
    <r>
      <rPr>
        <sz val="12"/>
        <rFont val="Arial"/>
        <family val="0"/>
        <charset val="222"/>
      </rPr>
      <t xml:space="preserve">นิ้ว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เครื่องพิมพ์  </t>
    </r>
    <r>
      <rPr>
        <sz val="12"/>
        <rFont val="TH SarabunPSK"/>
        <family val="2"/>
      </rPr>
      <t xml:space="preserve">Multifunctjion  </t>
    </r>
    <r>
      <rPr>
        <sz val="12"/>
        <rFont val="Arial"/>
        <family val="0"/>
        <charset val="222"/>
      </rPr>
      <t xml:space="preserve">แบบ ฉีดหมึก </t>
    </r>
    <r>
      <rPr>
        <sz val="12"/>
        <rFont val="TH SarabunPSK"/>
        <family val="2"/>
      </rPr>
      <t xml:space="preserve">(lnkjet)</t>
    </r>
  </si>
  <si>
    <t xml:space="preserve">เครื่องสำรองกระแสไฟฟ้า</t>
  </si>
  <si>
    <r>
      <rPr>
        <sz val="12"/>
        <rFont val="Arial"/>
        <family val="0"/>
        <charset val="222"/>
      </rPr>
      <t xml:space="preserve">เครื่องสำรองกระแสไฟฟ้า  ขนาด </t>
    </r>
    <r>
      <rPr>
        <sz val="12"/>
        <rFont val="TH SarabunPSK"/>
        <family val="2"/>
      </rPr>
      <t xml:space="preserve">800 VA</t>
    </r>
  </si>
  <si>
    <t xml:space="preserve">ครุภัณฑ์สำนักงาน</t>
  </si>
  <si>
    <r>
      <rPr>
        <sz val="12"/>
        <rFont val="Arial"/>
        <family val="0"/>
        <charset val="222"/>
      </rPr>
      <t xml:space="preserve">โต๊ะทำงานระดับ  </t>
    </r>
    <r>
      <rPr>
        <sz val="12"/>
        <rFont val="TH SarabunPSK"/>
        <family val="2"/>
      </rPr>
      <t xml:space="preserve">3-6</t>
    </r>
  </si>
  <si>
    <t xml:space="preserve">100%</t>
  </si>
  <si>
    <t xml:space="preserve">เก้าอี้ทำงาน</t>
  </si>
  <si>
    <t xml:space="preserve">ตู้เก็บเอกสารแบบเหล็ก</t>
  </si>
  <si>
    <t xml:space="preserve">ชุดรับแขกไม้</t>
  </si>
  <si>
    <t xml:space="preserve">โพเดียม</t>
  </si>
  <si>
    <t xml:space="preserve">แผ่นป้ายประวัติการดำรงตำแหน่ง</t>
  </si>
  <si>
    <t xml:space="preserve">โทรศัพท์มือถือสมาร์ทโฟน</t>
  </si>
  <si>
    <t xml:space="preserve">ครุภัณฑ์ไฟฟ้าและวิทยุ</t>
  </si>
  <si>
    <t xml:space="preserve">เครื่องบันทึกเสียงระบบดิจิตอล</t>
  </si>
  <si>
    <t xml:space="preserve">ตู้ลำโพงพร้อมเครื่องขยายเสียงแบบพกพา</t>
  </si>
  <si>
    <t xml:space="preserve">ค่าบำรุงรักษาและบำรุงครุภัณฑ์</t>
  </si>
  <si>
    <t xml:space="preserve">รวมค่าครุภัณฑ์</t>
  </si>
  <si>
    <t xml:space="preserve">ค่าที่ดินและสิ่งก่อสร้าง</t>
  </si>
  <si>
    <t xml:space="preserve">ค่าบำรุงรักษาและปรับปรุงที่ดินและสิ่งก่อสร้าง</t>
  </si>
  <si>
    <t xml:space="preserve">ค่าปรับปรุงซ่อมแซมศูนย์พัฒนาเด็กเล็กบ้านพรุ่งวง</t>
  </si>
  <si>
    <t xml:space="preserve">รวมค่าที่ดินและสิ่งก่อสร้าง</t>
  </si>
  <si>
    <t xml:space="preserve">รวมงบลงทุน</t>
  </si>
  <si>
    <t xml:space="preserve">งบเงินอุดหนุน</t>
  </si>
  <si>
    <t xml:space="preserve">เงินอุดหนุน</t>
  </si>
  <si>
    <t xml:space="preserve">เงินอุดหนุดขององค์กรปกครองส่วนท้องถิ่น</t>
  </si>
  <si>
    <t xml:space="preserve">รวมเงินอุดหนุน</t>
  </si>
  <si>
    <t xml:space="preserve">รวมงบเงินอุดหนุน</t>
  </si>
  <si>
    <t xml:space="preserve">งบรายจ่ายอื่น</t>
  </si>
  <si>
    <t xml:space="preserve">รายจ่ายอื่น</t>
  </si>
  <si>
    <t xml:space="preserve">รวมรายจ่ายอื่น</t>
  </si>
  <si>
    <t xml:space="preserve">รวมงบรายจ่ายอื่น</t>
  </si>
  <si>
    <t xml:space="preserve">รวมงานบริหารทั่วไป</t>
  </si>
  <si>
    <t xml:space="preserve">งานบริหารงานคลัง</t>
  </si>
  <si>
    <t xml:space="preserve">29.67%</t>
  </si>
  <si>
    <t xml:space="preserve">เงินเพิ่มต่างๆของพนักงาน</t>
  </si>
  <si>
    <t xml:space="preserve">-89.25%</t>
  </si>
  <si>
    <t xml:space="preserve">เงินเพิ่มต่างๆ ของลูกจ้างประจำ</t>
  </si>
  <si>
    <t xml:space="preserve">57.02%</t>
  </si>
  <si>
    <t xml:space="preserve">เงินเพิ่มต่างๆของพนักงานจ้าง</t>
  </si>
  <si>
    <t xml:space="preserve">-27.46%</t>
  </si>
  <si>
    <t xml:space="preserve">โครงการจัดทำแผนที่ภาษีและทะเบียนทรัพย์สิน</t>
  </si>
  <si>
    <t xml:space="preserve">ค่าใช้จ่ายในการเดินทางไปราชการ</t>
  </si>
  <si>
    <t xml:space="preserve">โครงการออกบริการจัดเก็บภาษีเคลื่อนที่</t>
  </si>
  <si>
    <t xml:space="preserve">-9.09%</t>
  </si>
  <si>
    <t xml:space="preserve">20%</t>
  </si>
  <si>
    <t xml:space="preserve">33.33%</t>
  </si>
  <si>
    <t xml:space="preserve">วัสดุงานบ้านงานครัว</t>
  </si>
  <si>
    <t xml:space="preserve">-16.67%</t>
  </si>
  <si>
    <r>
      <rPr>
        <sz val="11"/>
        <rFont val="Arial"/>
        <family val="0"/>
        <charset val="222"/>
      </rPr>
      <t xml:space="preserve">เครื่องโทรสาร  แบบใช้กระดาษธรรมดา ส่งเอกสารได้ครั้งละ </t>
    </r>
    <r>
      <rPr>
        <sz val="11"/>
        <rFont val="TH SarabunPSK"/>
        <family val="2"/>
      </rPr>
      <t xml:space="preserve">20 </t>
    </r>
    <r>
      <rPr>
        <sz val="11"/>
        <rFont val="Arial"/>
        <family val="0"/>
        <charset val="222"/>
      </rPr>
      <t xml:space="preserve">แผ่น</t>
    </r>
  </si>
  <si>
    <t xml:space="preserve">ถังต้มน้ำไฟฟ้า</t>
  </si>
  <si>
    <r>
      <rPr>
        <sz val="12"/>
        <rFont val="Arial"/>
        <family val="0"/>
        <charset val="222"/>
      </rPr>
      <t xml:space="preserve">เครื่องทำน้ำร้อ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เย็น  แบบต่อท่อประปา  จำนวน  </t>
    </r>
    <r>
      <rPr>
        <sz val="12"/>
        <rFont val="TH SarabunPSK"/>
        <family val="2"/>
      </rPr>
      <t xml:space="preserve">2  </t>
    </r>
    <r>
      <rPr>
        <sz val="12"/>
        <rFont val="Arial"/>
        <family val="0"/>
        <charset val="222"/>
      </rPr>
      <t xml:space="preserve">ก๊อก</t>
    </r>
  </si>
  <si>
    <t xml:space="preserve">รวมแผนงานบริหารงานทั่วไป</t>
  </si>
  <si>
    <t xml:space="preserve">แผนงานการรักษาความสงบภายใน</t>
  </si>
  <si>
    <t xml:space="preserve">งานป้องกันภัยฝ่ายพลเรือนและระงับอัคคีภัย</t>
  </si>
  <si>
    <r>
      <rPr>
        <sz val="12"/>
        <rFont val="Arial"/>
        <family val="0"/>
        <charset val="222"/>
      </rPr>
      <t xml:space="preserve">ค่าตอบแทนผุ้ปฏิบัติงานอันเป็นประโยชน์แก่ อปท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โครงการอบรมหน่วยปฏิบัติการกู้ชีพ กู้ภัย </t>
    </r>
    <r>
      <rPr>
        <sz val="12"/>
        <rFont val="TH SarabunPSK"/>
        <family val="2"/>
      </rPr>
      <t xml:space="preserve">(OTOS)</t>
    </r>
  </si>
  <si>
    <r>
      <rPr>
        <sz val="12"/>
        <rFont val="Arial"/>
        <family val="0"/>
        <charset val="222"/>
      </rPr>
      <t xml:space="preserve">ของ 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ุสิต</t>
    </r>
  </si>
  <si>
    <t xml:space="preserve">โครงการรณรงค์ป้องกันและบรรเทาไฟป่า</t>
  </si>
  <si>
    <r>
      <rPr>
        <sz val="12"/>
        <rFont val="Arial"/>
        <family val="0"/>
        <charset val="222"/>
      </rPr>
      <t xml:space="preserve">โครงการฝึกซ้อมแผนป้องกันและบรรเทาสาธารณภัย 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ุสิต</t>
    </r>
  </si>
  <si>
    <t xml:space="preserve">โครงการลดอุบัติเหตุทางถนนในช่วงเทศกาลปีใหม่</t>
  </si>
  <si>
    <t xml:space="preserve">โครงการลดอุบัติเหตุทางถนนในช่วงเทศกาลสงกรานต์</t>
  </si>
  <si>
    <t xml:space="preserve">วัสดุเครื่องแต่งกาย</t>
  </si>
  <si>
    <t xml:space="preserve">รวมแผนงานการรักษาความสงบภายใน</t>
  </si>
  <si>
    <t xml:space="preserve">แผนงานการศึกษา</t>
  </si>
  <si>
    <t xml:space="preserve">งานระดับก่อนวัยเรียนและประถมศึกษา</t>
  </si>
  <si>
    <t xml:space="preserve">118.67%</t>
  </si>
  <si>
    <r>
      <rPr>
        <sz val="12"/>
        <rFont val="Arial"/>
        <family val="0"/>
        <charset val="222"/>
      </rPr>
      <t xml:space="preserve">โครงการความร่วมมือระหว่าง 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ุสิตกับโรงเรียน</t>
    </r>
  </si>
  <si>
    <t xml:space="preserve">ในเขตตำบลดุสิตเพื่อจัดกิจกรรมวันเด็กแห่งชาติ</t>
  </si>
  <si>
    <t xml:space="preserve">โครงการสนับสนุนค่าใช้จ่ายการบริหารสถานศึกษา</t>
  </si>
  <si>
    <t xml:space="preserve">58.97%</t>
  </si>
  <si>
    <r>
      <rPr>
        <sz val="12"/>
        <rFont val="Arial"/>
        <family val="0"/>
        <charset val="222"/>
      </rPr>
      <t xml:space="preserve">ค่ากลางวันสำหรับ ศุนย์พัฒนาเด็กเล็กบ้านพรุวง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ค่าใช้จ่ายโครงการจัดงานผลสัมฤทธิ์การศึกษาศูนย์พัฒนา</t>
    </r>
    <r>
      <rPr>
        <sz val="12"/>
        <rFont val="TH SarabunPSK"/>
        <family val="2"/>
      </rPr>
      <t xml:space="preserve">-</t>
    </r>
  </si>
  <si>
    <t xml:space="preserve">เด็กเล็กบ้านพรุวง</t>
  </si>
  <si>
    <r>
      <rPr>
        <sz val="12"/>
        <rFont val="Arial"/>
        <family val="0"/>
        <charset val="222"/>
      </rPr>
      <t xml:space="preserve">ค่าใช้จ่ายในการพัฒนาครูผู้ดูแลเด็ก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ผู้ดูแลเด็กของ 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พรุงวง</t>
    </r>
  </si>
  <si>
    <t xml:space="preserve">ค่าใช้จ่ายโครงการจัดงานบัณฑิตน้อย ศูนย์พัฒนาเด็เล็กบ้านพรุวง</t>
  </si>
  <si>
    <r>
      <rPr>
        <sz val="12"/>
        <rFont val="Arial"/>
        <family val="0"/>
        <charset val="222"/>
      </rPr>
      <t xml:space="preserve">ค่าอาหารเสริม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ม</t>
    </r>
    <r>
      <rPr>
        <sz val="12"/>
        <rFont val="TH SarabunPSK"/>
        <family val="2"/>
      </rPr>
      <t xml:space="preserve">)</t>
    </r>
  </si>
  <si>
    <t xml:space="preserve">6.34%</t>
  </si>
  <si>
    <t xml:space="preserve">วัสดุวิทยาศาสตร์หรือการแพทย์</t>
  </si>
  <si>
    <t xml:space="preserve">เงินอุดหนุนส่วนราชการ</t>
  </si>
  <si>
    <t xml:space="preserve">-2.05%</t>
  </si>
  <si>
    <t xml:space="preserve">รวมแผนงานการศึกษา</t>
  </si>
  <si>
    <t xml:space="preserve">แผนงานสังคมสงเคราะห์</t>
  </si>
  <si>
    <t xml:space="preserve">งานสวัสดิการสังคมและสังคมสงคเราะห์</t>
  </si>
  <si>
    <t xml:space="preserve">โครงการเยี่ยมบ้านผู้สูงอายุ</t>
  </si>
  <si>
    <t xml:space="preserve">รวมแผนงานสังคมสงเคราะห์</t>
  </si>
  <si>
    <t xml:space="preserve">แผนงานสาธารณสุข</t>
  </si>
  <si>
    <t xml:space="preserve">งานบริการสาธารณสุขและงานสาธารณสุขอื่น</t>
  </si>
  <si>
    <r>
      <rPr>
        <sz val="12"/>
        <rFont val="Arial"/>
        <family val="0"/>
        <charset val="222"/>
      </rPr>
      <t xml:space="preserve">รายจ่ายเกี่ยวเนื่องกับการปฏิบัติราชการที่ไม่เข้าลักษณะ</t>
    </r>
    <r>
      <rPr>
        <sz val="12"/>
        <rFont val="TH SarabunPSK"/>
        <family val="2"/>
      </rPr>
      <t xml:space="preserve">-</t>
    </r>
  </si>
  <si>
    <r>
      <rPr>
        <sz val="12"/>
        <rFont val="Arial"/>
        <family val="0"/>
        <charset val="222"/>
      </rPr>
      <t xml:space="preserve">โครงการความร่วมมือระหว่าง 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ุสิตกับสำนักงาน</t>
    </r>
  </si>
  <si>
    <t xml:space="preserve">ปศุสัตว์อำเภอถ้ำพรรณราในการรณรงค์และป้องกันโรคพิษสุนัขบ้า</t>
  </si>
  <si>
    <r>
      <rPr>
        <sz val="12"/>
        <rFont val="Arial"/>
        <family val="0"/>
        <charset val="222"/>
      </rPr>
      <t xml:space="preserve">โครงการความร่วมมือระหว่าง 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ุสิตกับสถานีอนามัย</t>
    </r>
  </si>
  <si>
    <t xml:space="preserve">บ้านเกาะขวัญในการรณรงค์และป้องกันโรคไข้เลือดออก</t>
  </si>
  <si>
    <t xml:space="preserve">พรรณราชลเขตในการรณรงค์และป้องกันโรคไข้เลือดออก</t>
  </si>
  <si>
    <r>
      <rPr>
        <sz val="12"/>
        <rFont val="Arial"/>
        <family val="0"/>
        <charset val="222"/>
      </rPr>
      <t xml:space="preserve">โครงการความร่วมมือระหว่าง 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ุสิต กับ สถานนี</t>
    </r>
  </si>
  <si>
    <t xml:space="preserve">อนามัยพรรณราชลเขตในการรณรงค์และป้องกันโรคติดต่อ</t>
  </si>
  <si>
    <t xml:space="preserve">อนามัยบ้านเกาะขวัญในการรณรงค์และป้องกันโรคติดต่อ</t>
  </si>
  <si>
    <r>
      <rPr>
        <sz val="12"/>
        <rFont val="Arial"/>
        <family val="0"/>
        <charset val="222"/>
      </rPr>
      <t xml:space="preserve">เงินอุดหนุนเอกช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ชุมช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หมู่บ้าน หมู่ที่ </t>
    </r>
    <r>
      <rPr>
        <sz val="12"/>
        <rFont val="TH SarabunPSK"/>
        <family val="2"/>
      </rPr>
      <t xml:space="preserve">1-11 </t>
    </r>
    <r>
      <rPr>
        <sz val="12"/>
        <rFont val="Arial"/>
        <family val="0"/>
        <charset val="222"/>
      </rPr>
      <t xml:space="preserve">เพื่อพัฒนางาน</t>
    </r>
  </si>
  <si>
    <t xml:space="preserve">50%</t>
  </si>
  <si>
    <r>
      <rPr>
        <sz val="12"/>
        <rFont val="Arial"/>
        <family val="0"/>
        <charset val="222"/>
      </rPr>
      <t xml:space="preserve">สาธารณะสุขมูลฐาน  แห่งละ  </t>
    </r>
    <r>
      <rPr>
        <sz val="12"/>
        <rFont val="TH SarabunPSK"/>
        <family val="2"/>
      </rPr>
      <t xml:space="preserve">10,000  </t>
    </r>
    <r>
      <rPr>
        <sz val="12"/>
        <rFont val="Arial"/>
        <family val="0"/>
        <charset val="22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รวมแผนงานสาธารณสุข</t>
  </si>
  <si>
    <t xml:space="preserve">แผนงานเคหะและชุมชน</t>
  </si>
  <si>
    <t xml:space="preserve">งานบริหารทั่วไปเกี่ยวกับเคหะและชุมชน</t>
  </si>
  <si>
    <t xml:space="preserve">23.29%</t>
  </si>
  <si>
    <t xml:space="preserve">-61.27%</t>
  </si>
  <si>
    <t xml:space="preserve">53.10%</t>
  </si>
  <si>
    <t xml:space="preserve">-56.44%</t>
  </si>
  <si>
    <t xml:space="preserve">ค่าตอบแทนผู้ปฏิบัติราชการอันเป็นประโยชน์แก่องค์กรปกครอง</t>
  </si>
  <si>
    <t xml:space="preserve">ส่วนท้องถิ่น </t>
  </si>
  <si>
    <t xml:space="preserve">-1.28%</t>
  </si>
  <si>
    <t xml:space="preserve">-45.36%</t>
  </si>
  <si>
    <t xml:space="preserve">-71.01%</t>
  </si>
  <si>
    <t xml:space="preserve">วัสดุไฟฟ้าและวิทยุ</t>
  </si>
  <si>
    <t xml:space="preserve">วัสดุก่อสร้าง</t>
  </si>
  <si>
    <r>
      <rPr>
        <sz val="12"/>
        <rFont val="Arial"/>
        <family val="0"/>
        <charset val="222"/>
      </rPr>
      <t xml:space="preserve">ตู้เอกสารเหล็ก แบบจัดเก็บ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ลิ้นชัก</t>
    </r>
  </si>
  <si>
    <r>
      <rPr>
        <sz val="12"/>
        <rFont val="Arial"/>
        <family val="0"/>
        <charset val="222"/>
      </rPr>
      <t xml:space="preserve">ตู้เอกสารเหล็ก แบบทรงสูง บานเปิดทึบ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ประตู</t>
    </r>
  </si>
  <si>
    <r>
      <rPr>
        <sz val="12"/>
        <rFont val="TH SarabunPSK"/>
        <family val="2"/>
      </rPr>
      <t xml:space="preserve">(1)    </t>
    </r>
    <r>
      <rPr>
        <sz val="12"/>
        <rFont val="Arial"/>
        <family val="0"/>
        <charset val="222"/>
      </rPr>
      <t xml:space="preserve">คอมพิวเตอร์</t>
    </r>
  </si>
  <si>
    <r>
      <rPr>
        <sz val="12"/>
        <rFont val="Arial"/>
        <family val="0"/>
        <charset val="222"/>
      </rPr>
      <t xml:space="preserve">เครื่องพิมพ์  </t>
    </r>
    <r>
      <rPr>
        <sz val="12"/>
        <rFont val="TH SarabunPSK"/>
        <family val="2"/>
      </rPr>
      <t xml:space="preserve">Multifunction </t>
    </r>
    <r>
      <rPr>
        <sz val="12"/>
        <rFont val="Arial"/>
        <family val="0"/>
        <charset val="222"/>
      </rPr>
      <t xml:space="preserve">แบบฉีดหมึก </t>
    </r>
    <r>
      <rPr>
        <sz val="12"/>
        <rFont val="TH SarabunPSK"/>
        <family val="2"/>
      </rPr>
      <t xml:space="preserve">(lnkjet)</t>
    </r>
  </si>
  <si>
    <t xml:space="preserve">ครุภัณฑ์การเกษตร</t>
  </si>
  <si>
    <t xml:space="preserve">เครื่องสูบน้ำแบบหอยโข่ง</t>
  </si>
  <si>
    <t xml:space="preserve">เครื่องสูบน้ำแบบจุ่มน้ำ</t>
  </si>
  <si>
    <t xml:space="preserve">ครุภัณฑ์โฆษณาและเผยแพร่</t>
  </si>
  <si>
    <r>
      <rPr>
        <sz val="12"/>
        <rFont val="Arial"/>
        <family val="0"/>
        <charset val="222"/>
      </rPr>
      <t xml:space="preserve">กล้องถ่ายภาพนิ่ง  ระบบดิจิตอล  ความละเอียด  </t>
    </r>
    <r>
      <rPr>
        <sz val="12"/>
        <rFont val="TH SarabunPSK"/>
        <family val="2"/>
      </rPr>
      <t xml:space="preserve">16 </t>
    </r>
    <r>
      <rPr>
        <sz val="12"/>
        <rFont val="Arial"/>
        <family val="0"/>
        <charset val="222"/>
      </rPr>
      <t xml:space="preserve">ล้านพิกเซล</t>
    </r>
  </si>
  <si>
    <r>
      <rPr>
        <sz val="12"/>
        <rFont val="Arial"/>
        <family val="0"/>
        <charset val="222"/>
      </rPr>
      <t xml:space="preserve">รถจักรยานยนต์  ขนาด </t>
    </r>
    <r>
      <rPr>
        <sz val="12"/>
        <rFont val="TH SarabunPSK"/>
        <family val="2"/>
      </rPr>
      <t xml:space="preserve">110  </t>
    </r>
    <r>
      <rPr>
        <sz val="12"/>
        <rFont val="Arial"/>
        <family val="0"/>
        <charset val="222"/>
      </rPr>
      <t xml:space="preserve">ซีซี  แบบเกียร์ธรรมดา</t>
    </r>
  </si>
  <si>
    <t xml:space="preserve">งานไฟฟ้าถนน</t>
  </si>
  <si>
    <t xml:space="preserve">ค่าก่อสร้างสิ่งสาธารณูปโภค</t>
  </si>
  <si>
    <r>
      <rPr>
        <sz val="12"/>
        <rFont val="Arial"/>
        <family val="0"/>
        <charset val="222"/>
      </rPr>
      <t xml:space="preserve">ค่า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โดยก่อสร้างถนนชนิดผิวจราจร คสล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สายแยกทางหลวงสาย </t>
    </r>
    <r>
      <rPr>
        <sz val="12"/>
        <rFont val="TH SarabunPSK"/>
        <family val="2"/>
      </rPr>
      <t xml:space="preserve">41- </t>
    </r>
    <r>
      <rPr>
        <sz val="12"/>
        <rFont val="Arial"/>
        <family val="0"/>
        <charset val="222"/>
      </rPr>
      <t xml:space="preserve">แยกเขตสุราษฎร์ธานี  หมู่ที่ </t>
    </r>
    <r>
      <rPr>
        <sz val="12"/>
        <rFont val="TH SarabunPSK"/>
        <family val="2"/>
      </rPr>
      <t xml:space="preserve">10,4</t>
    </r>
  </si>
  <si>
    <t xml:space="preserve">ตำบลดุสิต  อำเภอถ้ำพรรณรา  จังหวัดนครศรีธรรมราช</t>
  </si>
  <si>
    <r>
      <rPr>
        <sz val="12"/>
        <rFont val="Arial"/>
        <family val="0"/>
        <charset val="222"/>
      </rPr>
      <t xml:space="preserve">สายแยกวัดวังรีบุญเลิศ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แยกบ้านนายพรี้  หมู่ที่  </t>
    </r>
    <r>
      <rPr>
        <sz val="12"/>
        <rFont val="TH SarabunPSK"/>
        <family val="2"/>
      </rPr>
      <t xml:space="preserve">5,7</t>
    </r>
  </si>
  <si>
    <r>
      <rPr>
        <sz val="12"/>
        <rFont val="Arial"/>
        <family val="0"/>
        <charset val="222"/>
      </rPr>
      <t xml:space="preserve">ค่าก่อสร้างถนนลาดยาง  สายแยกวัดวังรีบุญเลิศ </t>
    </r>
    <r>
      <rPr>
        <sz val="12"/>
        <rFont val="TH SarabunPSK"/>
        <family val="2"/>
      </rPr>
      <t xml:space="preserve">-  </t>
    </r>
    <r>
      <rPr>
        <sz val="12"/>
        <rFont val="Arial"/>
        <family val="0"/>
        <charset val="222"/>
      </rPr>
      <t xml:space="preserve">แยกถนน</t>
    </r>
  </si>
  <si>
    <r>
      <rPr>
        <sz val="12"/>
        <rFont val="Arial"/>
        <family val="0"/>
        <charset val="222"/>
      </rPr>
      <t xml:space="preserve">สายหน้า  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ุสิต  หมู่ที่  </t>
    </r>
    <r>
      <rPr>
        <sz val="12"/>
        <rFont val="TH SarabunPSK"/>
        <family val="2"/>
      </rPr>
      <t xml:space="preserve">5  </t>
    </r>
    <r>
      <rPr>
        <sz val="12"/>
        <rFont val="Arial"/>
        <family val="0"/>
        <charset val="222"/>
      </rPr>
      <t xml:space="preserve">ตำบลดุสิต  ถ้ำพรรณรา</t>
    </r>
  </si>
  <si>
    <t xml:space="preserve">จังหวัดนครศรีธรรมราช</t>
  </si>
  <si>
    <r>
      <rPr>
        <sz val="12"/>
        <rFont val="TH SarabunPSK"/>
        <family val="2"/>
      </rPr>
      <t xml:space="preserve">(4)   </t>
    </r>
    <r>
      <rPr>
        <sz val="12"/>
        <rFont val="Arial"/>
        <family val="0"/>
        <charset val="222"/>
      </rPr>
      <t xml:space="preserve">ก่อสร้างถนนลาดยาง สายแยก ร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นพิกุล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บ้านทุ่งมวง หมู่ที่ </t>
    </r>
    <r>
      <rPr>
        <sz val="12"/>
        <rFont val="TH SarabunPSK"/>
        <family val="2"/>
      </rPr>
      <t xml:space="preserve">6</t>
    </r>
  </si>
  <si>
    <r>
      <rPr>
        <sz val="12"/>
        <rFont val="TH SarabunPSK"/>
        <family val="2"/>
      </rPr>
      <t xml:space="preserve">(5)   </t>
    </r>
    <r>
      <rPr>
        <sz val="12"/>
        <rFont val="Arial"/>
        <family val="0"/>
        <charset val="222"/>
      </rPr>
      <t xml:space="preserve">ก่อสร้างถนนลาดยาง แยกบ้านนายชำนาญ อ่อนรัตน์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สระเก็บน้ำ</t>
    </r>
  </si>
  <si>
    <r>
      <rPr>
        <sz val="12"/>
        <rFont val="Arial"/>
        <family val="0"/>
        <charset val="222"/>
      </rPr>
      <t xml:space="preserve">บ้านโคกปั่นฝ้าย  ช่วงที่    หมู่ที่  </t>
    </r>
    <r>
      <rPr>
        <sz val="12"/>
        <rFont val="TH SarabunPSK"/>
        <family val="2"/>
      </rPr>
      <t xml:space="preserve">3,6  </t>
    </r>
    <r>
      <rPr>
        <sz val="12"/>
        <rFont val="Arial"/>
        <family val="0"/>
        <charset val="222"/>
      </rPr>
      <t xml:space="preserve">ตำบลดุสิต  อำเภอถ้ำพรรณรา</t>
    </r>
  </si>
  <si>
    <r>
      <rPr>
        <sz val="12"/>
        <rFont val="TH SarabunPSK"/>
        <family val="2"/>
      </rPr>
      <t xml:space="preserve">(6)   </t>
    </r>
    <r>
      <rPr>
        <sz val="12"/>
        <rFont val="Arial"/>
        <family val="0"/>
        <charset val="222"/>
      </rPr>
      <t xml:space="preserve">ก่อสร้างถนนลาดยาง ทางถนนหนองค้อ 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บ้านนายช่วยชาติ</t>
    </r>
  </si>
  <si>
    <r>
      <rPr>
        <sz val="12"/>
        <rFont val="Arial"/>
        <family val="0"/>
        <charset val="222"/>
      </rPr>
      <t xml:space="preserve">ประพันธ์ หมู่ที่ </t>
    </r>
    <r>
      <rPr>
        <sz val="12"/>
        <rFont val="TH SarabunPSK"/>
        <family val="2"/>
      </rPr>
      <t xml:space="preserve">9 </t>
    </r>
    <r>
      <rPr>
        <sz val="12"/>
        <rFont val="Arial"/>
        <family val="0"/>
        <charset val="222"/>
      </rPr>
      <t xml:space="preserve">ตำบลดุสิต อำเภอถ้ำพรรรรา จังหวัด</t>
    </r>
  </si>
  <si>
    <t xml:space="preserve">นครศรีธรรมราช</t>
  </si>
  <si>
    <r>
      <rPr>
        <sz val="12"/>
        <rFont val="Arial"/>
        <family val="0"/>
        <charset val="222"/>
      </rPr>
      <t xml:space="preserve">โครงการก่อสร้างถนนลาดยางสายแยกโรงเรียนบ้านสวนพิกุล </t>
    </r>
    <r>
      <rPr>
        <sz val="12"/>
        <rFont val="TH SarabunPSK"/>
        <family val="2"/>
      </rPr>
      <t xml:space="preserve">-</t>
    </r>
  </si>
  <si>
    <r>
      <rPr>
        <sz val="12"/>
        <rFont val="Arial"/>
        <family val="0"/>
        <charset val="222"/>
      </rPr>
      <t xml:space="preserve">บ้านทุ่งมว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ช่วงที่</t>
    </r>
    <r>
      <rPr>
        <sz val="12"/>
        <rFont val="TH SarabunPSK"/>
        <family val="2"/>
      </rPr>
      <t xml:space="preserve">2)  </t>
    </r>
    <r>
      <rPr>
        <sz val="12"/>
        <rFont val="Arial"/>
        <family val="0"/>
        <charset val="222"/>
      </rPr>
      <t xml:space="preserve">หมู่ที่  </t>
    </r>
    <r>
      <rPr>
        <sz val="12"/>
        <rFont val="TH SarabunPSK"/>
        <family val="2"/>
      </rPr>
      <t xml:space="preserve">6  </t>
    </r>
    <r>
      <rPr>
        <sz val="12"/>
        <rFont val="Arial"/>
        <family val="0"/>
        <charset val="222"/>
      </rPr>
      <t xml:space="preserve">ตำบลดุสิต  อำเภอถ้ำพรรณรา</t>
    </r>
  </si>
  <si>
    <t xml:space="preserve">ค่าก่อสร้างสิ่งสาธารณูปการ</t>
  </si>
  <si>
    <r>
      <rPr>
        <sz val="12"/>
        <rFont val="Arial"/>
        <family val="0"/>
        <charset val="222"/>
      </rPr>
      <t xml:space="preserve">โครงการก่อสร้างห้องน้ำคนพิการและผู้สูงอายุ  จำนวน  </t>
    </r>
    <r>
      <rPr>
        <sz val="12"/>
        <rFont val="TH SarabunPSK"/>
        <family val="2"/>
      </rPr>
      <t xml:space="preserve">1  </t>
    </r>
    <r>
      <rPr>
        <sz val="12"/>
        <rFont val="Arial"/>
        <family val="0"/>
        <charset val="222"/>
      </rPr>
      <t xml:space="preserve">หลัง</t>
    </r>
  </si>
  <si>
    <r>
      <rPr>
        <sz val="12"/>
        <rFont val="Arial"/>
        <family val="0"/>
        <charset val="222"/>
      </rPr>
      <t xml:space="preserve">ณ ที่ทำการองค์การบริหารส่วนตำบลดุสิต  หมู่ที่  </t>
    </r>
    <r>
      <rPr>
        <sz val="12"/>
        <rFont val="TH SarabunPSK"/>
        <family val="2"/>
      </rPr>
      <t xml:space="preserve">10  </t>
    </r>
    <r>
      <rPr>
        <sz val="12"/>
        <rFont val="Arial"/>
        <family val="0"/>
        <charset val="222"/>
      </rPr>
      <t xml:space="preserve">ตำบลดุสิต</t>
    </r>
  </si>
  <si>
    <t xml:space="preserve">ค่าปรับปรุงผิวจราจรถนนหินคลุก  สายแยกบ้านนายประทีป</t>
  </si>
  <si>
    <r>
      <rPr>
        <sz val="12"/>
        <rFont val="Arial"/>
        <family val="0"/>
        <charset val="222"/>
      </rPr>
      <t xml:space="preserve">นุราช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เขตจังหวัดสุราษฎร์ธานี  หมู่ที่ </t>
    </r>
    <r>
      <rPr>
        <sz val="12"/>
        <rFont val="TH SarabunPSK"/>
        <family val="2"/>
      </rPr>
      <t xml:space="preserve">7  </t>
    </r>
    <r>
      <rPr>
        <sz val="12"/>
        <rFont val="Arial"/>
        <family val="0"/>
        <charset val="222"/>
      </rPr>
      <t xml:space="preserve">ตำบลดุสิต  </t>
    </r>
  </si>
  <si>
    <t xml:space="preserve">ค่าบำรุงรักษาระบบประปาและที่ดินและสิ่งก่อสร้างอื่นๆ </t>
  </si>
  <si>
    <r>
      <rPr>
        <sz val="12"/>
        <rFont val="Arial"/>
        <family val="0"/>
        <charset val="222"/>
      </rPr>
      <t xml:space="preserve">โครงการปรับปรุงผิวถนนลาดยางสายแยกทางหลวง  </t>
    </r>
    <r>
      <rPr>
        <sz val="12"/>
        <rFont val="TH SarabunPSK"/>
        <family val="2"/>
      </rPr>
      <t xml:space="preserve">41 -  </t>
    </r>
    <r>
      <rPr>
        <sz val="12"/>
        <rFont val="Arial"/>
        <family val="0"/>
        <charset val="222"/>
      </rPr>
      <t xml:space="preserve">บ้าน</t>
    </r>
  </si>
  <si>
    <r>
      <rPr>
        <sz val="12"/>
        <rFont val="Arial"/>
        <family val="0"/>
        <charset val="222"/>
      </rPr>
      <t xml:space="preserve">เบญวรรณ  หมู่ที่  </t>
    </r>
    <r>
      <rPr>
        <sz val="12"/>
        <rFont val="TH SarabunPSK"/>
        <family val="2"/>
      </rPr>
      <t xml:space="preserve">2  </t>
    </r>
    <r>
      <rPr>
        <sz val="12"/>
        <rFont val="Arial"/>
        <family val="0"/>
        <charset val="222"/>
      </rPr>
      <t xml:space="preserve">ตำบลดุสิต  อำเภอถ้ำพรรณรา  จังหวัดนคร</t>
    </r>
    <r>
      <rPr>
        <sz val="12"/>
        <rFont val="TH SarabunPSK"/>
        <family val="2"/>
      </rPr>
      <t xml:space="preserve">-</t>
    </r>
  </si>
  <si>
    <t xml:space="preserve">ศรีธรรมราช</t>
  </si>
  <si>
    <r>
      <rPr>
        <sz val="12"/>
        <rFont val="Arial"/>
        <family val="0"/>
        <charset val="222"/>
      </rPr>
      <t xml:space="preserve">โครงการปรับปรุงผิวถนนลาดยางสายแยกทางหลวง  </t>
    </r>
    <r>
      <rPr>
        <sz val="12"/>
        <rFont val="TH SarabunPSK"/>
        <family val="2"/>
      </rPr>
      <t xml:space="preserve">41 -  </t>
    </r>
    <r>
      <rPr>
        <sz val="12"/>
        <rFont val="Arial"/>
        <family val="0"/>
        <charset val="222"/>
      </rPr>
      <t xml:space="preserve">จั่นเสือ</t>
    </r>
  </si>
  <si>
    <r>
      <rPr>
        <sz val="12"/>
        <rFont val="Arial"/>
        <family val="0"/>
        <charset val="222"/>
      </rPr>
      <t xml:space="preserve">หมู่ที่  </t>
    </r>
    <r>
      <rPr>
        <sz val="12"/>
        <rFont val="TH SarabunPSK"/>
        <family val="2"/>
      </rPr>
      <t xml:space="preserve">1  </t>
    </r>
    <r>
      <rPr>
        <sz val="12"/>
        <rFont val="Arial"/>
        <family val="0"/>
        <charset val="222"/>
      </rPr>
      <t xml:space="preserve">ตำบลดุสิต  อำเภอถ้ำพรรณรา  จังหวัดนครศรีธรรมราช</t>
    </r>
  </si>
  <si>
    <r>
      <rPr>
        <sz val="12"/>
        <rFont val="Arial"/>
        <family val="0"/>
        <charset val="222"/>
      </rPr>
      <t xml:space="preserve">โครงการปรับปรุงผิวถนนลาดยางสายแยกทางหลวง </t>
    </r>
    <r>
      <rPr>
        <sz val="12"/>
        <rFont val="TH SarabunPSK"/>
        <family val="2"/>
      </rPr>
      <t xml:space="preserve">41 -  </t>
    </r>
    <r>
      <rPr>
        <sz val="12"/>
        <rFont val="Arial"/>
        <family val="0"/>
        <charset val="222"/>
      </rPr>
      <t xml:space="preserve">ศาลา</t>
    </r>
  </si>
  <si>
    <r>
      <rPr>
        <sz val="12"/>
        <rFont val="Arial"/>
        <family val="0"/>
        <charset val="222"/>
      </rPr>
      <t xml:space="preserve">ประชาคม  หมู่ที่  </t>
    </r>
    <r>
      <rPr>
        <sz val="12"/>
        <rFont val="TH SarabunPSK"/>
        <family val="2"/>
      </rPr>
      <t xml:space="preserve">10  </t>
    </r>
    <r>
      <rPr>
        <sz val="12"/>
        <rFont val="Arial"/>
        <family val="0"/>
        <charset val="222"/>
      </rPr>
      <t xml:space="preserve">ตำบลดุสิต  อำเภอถ้ำพรรณรา  จังหวัด</t>
    </r>
  </si>
  <si>
    <t xml:space="preserve">รวมแผนงานเคหะและชุมชน</t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ชุมชน</t>
  </si>
  <si>
    <r>
      <rPr>
        <sz val="12"/>
        <rFont val="Arial"/>
        <family val="0"/>
        <charset val="222"/>
      </rPr>
      <t xml:space="preserve">โครงการความร่วมมือระหว่าง 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ุสิตกับ สภ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ถ้ำพรรณราและ</t>
    </r>
  </si>
  <si>
    <t xml:space="preserve">ปกครองอำเภอถ้ำพรรณราในการรณรงค์และแก้ไขปัญหายาเสพติด</t>
  </si>
  <si>
    <t xml:space="preserve">โครงการอบรมให้ความรู้เรื่องกฎหมาย</t>
  </si>
  <si>
    <t xml:space="preserve">ค่าใช้จ่ายโครงการส่งเสริมกิจกรรมพัฒนาสตรีและครอบครัว</t>
  </si>
  <si>
    <t xml:space="preserve">โครงการการบริหารจัดการขยะนำร่องโดยชุมชนมีส่วนร่วม</t>
  </si>
  <si>
    <r>
      <rPr>
        <sz val="12"/>
        <rFont val="Arial"/>
        <family val="0"/>
        <charset val="222"/>
      </rPr>
      <t xml:space="preserve">โครงการฝึกอบรมและทัศนศึกษาดู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ครงการฝึกอบรมและ</t>
    </r>
  </si>
  <si>
    <r>
      <rPr>
        <sz val="12"/>
        <rFont val="Arial"/>
        <family val="0"/>
        <charset val="222"/>
      </rPr>
      <t xml:space="preserve">ทัศนศึกษาดูงาน เรื่อง การจัดการขยะโดยชุมชนมีส่วนร่ว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โครงการส่งเสริมสนับสนุนกลุ่มอาชีพ หมู่ที่ </t>
    </r>
    <r>
      <rPr>
        <sz val="12"/>
        <rFont val="TH SarabunPSK"/>
        <family val="2"/>
      </rPr>
      <t xml:space="preserve">1-11 </t>
    </r>
  </si>
  <si>
    <t xml:space="preserve">ตำบลดุสิต</t>
  </si>
  <si>
    <t xml:space="preserve">โครงการรณรงค์ประชาธิปไตย</t>
  </si>
  <si>
    <t xml:space="preserve">ค่าใช่จ่ายในการสนับสนุนการดำเนินการตามหลัก</t>
  </si>
  <si>
    <t xml:space="preserve">ปรัชญาเศรษฐกิจพอเพียง</t>
  </si>
  <si>
    <t xml:space="preserve">โครงการท้องถิ่นไทย  รวมใจภักดิ์  รักษ์พื้นที่สีเขียว</t>
  </si>
  <si>
    <t xml:space="preserve">รวม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งานกีฬาและนันทนาการ</t>
  </si>
  <si>
    <t xml:space="preserve">โครงการจัดการแข่งขันกีฬาตำบล</t>
  </si>
  <si>
    <t xml:space="preserve">ค่าใช้จ่ายในการจัดส่งนักกีฬาและกรีฑาเข้าร่วมแข่งขัน</t>
  </si>
  <si>
    <t xml:space="preserve">โครงการจัดการแข่งขันกีฬาฟุตบอล  เนื่องในวันท้องถิ่นไทย</t>
  </si>
  <si>
    <r>
      <rPr>
        <sz val="12"/>
        <rFont val="Arial"/>
        <family val="0"/>
        <charset val="222"/>
      </rPr>
      <t xml:space="preserve">ประจำปี  </t>
    </r>
    <r>
      <rPr>
        <sz val="12"/>
        <rFont val="TH SarabunPSK"/>
        <family val="2"/>
      </rPr>
      <t xml:space="preserve">2558</t>
    </r>
  </si>
  <si>
    <r>
      <rPr>
        <sz val="12"/>
        <rFont val="TH SarabunPSK"/>
        <family val="2"/>
      </rPr>
      <t xml:space="preserve">(4)   </t>
    </r>
    <r>
      <rPr>
        <sz val="12"/>
        <rFont val="Arial"/>
        <family val="0"/>
        <charset val="222"/>
      </rPr>
      <t xml:space="preserve">โครงการแข่งขันกีฬาท้องถิ่นสัมพันธ์</t>
    </r>
  </si>
  <si>
    <r>
      <rPr>
        <sz val="12"/>
        <rFont val="Arial"/>
        <family val="0"/>
        <charset val="222"/>
      </rPr>
      <t xml:space="preserve">โครงการจัดการแข่ขันกีฬาฟุตบอลชาย </t>
    </r>
    <r>
      <rPr>
        <sz val="12"/>
        <rFont val="TH SarabunPSK"/>
        <family val="2"/>
      </rPr>
      <t xml:space="preserve">7  </t>
    </r>
    <r>
      <rPr>
        <sz val="12"/>
        <rFont val="Arial"/>
        <family val="0"/>
        <charset val="222"/>
      </rPr>
      <t xml:space="preserve">คน </t>
    </r>
    <r>
      <rPr>
        <sz val="12"/>
        <rFont val="TH SarabunPSK"/>
        <family val="2"/>
      </rPr>
      <t xml:space="preserve">"</t>
    </r>
    <r>
      <rPr>
        <sz val="12"/>
        <rFont val="Arial"/>
        <family val="0"/>
        <charset val="222"/>
      </rPr>
      <t xml:space="preserve">ดุสิตคัพ  ต้านยาเสพติด</t>
    </r>
  </si>
  <si>
    <r>
      <rPr>
        <sz val="12"/>
        <rFont val="Arial"/>
        <family val="0"/>
        <charset val="222"/>
      </rPr>
      <t xml:space="preserve">ครั้งที่  </t>
    </r>
    <r>
      <rPr>
        <sz val="12"/>
        <rFont val="TH SarabunPSK"/>
        <family val="2"/>
      </rPr>
      <t xml:space="preserve">1  </t>
    </r>
    <r>
      <rPr>
        <sz val="12"/>
        <rFont val="Arial"/>
        <family val="0"/>
        <charset val="222"/>
      </rPr>
      <t xml:space="preserve">ประจำปี  </t>
    </r>
    <r>
      <rPr>
        <sz val="12"/>
        <rFont val="TH SarabunPSK"/>
        <family val="2"/>
      </rPr>
      <t xml:space="preserve">2557</t>
    </r>
  </si>
  <si>
    <t xml:space="preserve">งานศาสนาวัฒนธรรมท้องถิ่น</t>
  </si>
  <si>
    <t xml:space="preserve">ค่าใช้จ่ายโครงการส่งเสริมประเพณีลอยกระทง</t>
  </si>
  <si>
    <r>
      <rPr>
        <sz val="12"/>
        <rFont val="Arial"/>
        <family val="0"/>
        <charset val="222"/>
      </rPr>
      <t xml:space="preserve">ค่าใช้จ่ายโครงการความร่วมมือระหว่าง 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ุสิตกับ</t>
    </r>
  </si>
  <si>
    <t xml:space="preserve">300%</t>
  </si>
  <si>
    <t xml:space="preserve">สภาวัฒนธรรมตำบลดุสิตเพื่อส่งเสริมประเพณีวัฒนธรรม</t>
  </si>
  <si>
    <t xml:space="preserve">โครงการงานประเพณีแห่ผ้าขึ้นธาตุ</t>
  </si>
  <si>
    <t xml:space="preserve">ค่าใช้จ่ายโครงการส่งเสริมประเพณีท้องถิ่น</t>
  </si>
  <si>
    <t xml:space="preserve">-8.33%</t>
  </si>
  <si>
    <t xml:space="preserve">ค่าใช้จ่ายโครงการประเพณีแห่เทียนพรรษา</t>
  </si>
  <si>
    <t xml:space="preserve">ค่าใช้จ่ายโครงการงานประเพณีแห่จาดสารทเดือนสิบ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ุสิต  </t>
    </r>
  </si>
  <si>
    <t xml:space="preserve">โครงการงานประเพณีปากปีปากเดือน  </t>
  </si>
  <si>
    <t xml:space="preserve">เงินอุดหนุนส่วนราชการ </t>
  </si>
  <si>
    <t xml:space="preserve">เงินอุดหนุนเอกชน </t>
  </si>
  <si>
    <t xml:space="preserve">งานวิชาการวางแผนและส่งเสริมการท่องเที่ยว</t>
  </si>
  <si>
    <t xml:space="preserve">โครงการส่งเสริมประชาสัมพันธ์การท่องเที่ยว </t>
  </si>
  <si>
    <t xml:space="preserve">เกาะลอยน้ำผุด วัดถ้ำกัลยาณมิตร</t>
  </si>
  <si>
    <t xml:space="preserve">รวมแผนงานการศาสนาวัฒนธรรมและนันทนาการ</t>
  </si>
  <si>
    <t xml:space="preserve">แผนงานการเกษตร</t>
  </si>
  <si>
    <t xml:space="preserve">งานส่งเสริมการเกษตร</t>
  </si>
  <si>
    <t xml:space="preserve">โครงการส่งเสริมกลุ่มอาชีพผู้เลี้ยงโค  ตำบลดุสิต</t>
  </si>
  <si>
    <t xml:space="preserve">โครงการส่งเสริมศูนย์ถ่ายทอดเทคโนโลยีตำบลดุสิต</t>
  </si>
  <si>
    <r>
      <rPr>
        <sz val="12"/>
        <rFont val="Arial"/>
        <family val="0"/>
        <charset val="222"/>
      </rPr>
      <t xml:space="preserve">ถังเก็บน้ำเชื้อโค ขนาด  </t>
    </r>
    <r>
      <rPr>
        <sz val="12"/>
        <rFont val="TH SarabunPSK"/>
        <family val="2"/>
      </rPr>
      <t xml:space="preserve">3  </t>
    </r>
    <r>
      <rPr>
        <sz val="12"/>
        <rFont val="Arial"/>
        <family val="0"/>
        <charset val="222"/>
      </rPr>
      <t xml:space="preserve">ลิตร</t>
    </r>
  </si>
  <si>
    <t xml:space="preserve">ถังเก็บน้ำเชื้อโคพร้อมอุปกรณ์</t>
  </si>
  <si>
    <t xml:space="preserve">งานอนุรักษ์แหล่งน้ำและป่าไม้</t>
  </si>
  <si>
    <r>
      <rPr>
        <sz val="12"/>
        <rFont val="Arial"/>
        <family val="0"/>
        <charset val="222"/>
      </rPr>
      <t xml:space="preserve">โครงการความร่วมมือระหว่าง 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ุสิต กับ ชุมชนในการปลูก</t>
    </r>
  </si>
  <si>
    <t xml:space="preserve">ต้นไม้และอนุรักษ์ป่าไม้ในชุมชน</t>
  </si>
  <si>
    <r>
      <rPr>
        <sz val="12"/>
        <rFont val="TH SarabunPSK"/>
        <family val="2"/>
      </rPr>
      <t xml:space="preserve">(3)   </t>
    </r>
    <r>
      <rPr>
        <sz val="12"/>
        <rFont val="Arial"/>
        <family val="0"/>
        <charset val="222"/>
      </rPr>
      <t xml:space="preserve">โครงการรวมใจภักดิ์ รักพื้นที่สีเขียว</t>
    </r>
  </si>
  <si>
    <t xml:space="preserve">รวมแผนงานการเกษตร</t>
  </si>
  <si>
    <t xml:space="preserve">แผนงานการพาณิชย์</t>
  </si>
  <si>
    <t xml:space="preserve">งานกิจการประปา</t>
  </si>
  <si>
    <t xml:space="preserve">58.88%</t>
  </si>
  <si>
    <r>
      <rPr>
        <sz val="11"/>
        <rFont val="Arial"/>
        <family val="0"/>
        <charset val="222"/>
      </rPr>
      <t xml:space="preserve">เครื่องสูบน้ำแบบหอยโข่ง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มอเตอร์ไฟฟ้า</t>
    </r>
    <r>
      <rPr>
        <sz val="11"/>
        <rFont val="TH SarabunPSK"/>
        <family val="2"/>
      </rPr>
      <t xml:space="preserve">) </t>
    </r>
    <r>
      <rPr>
        <sz val="11"/>
        <rFont val="Arial"/>
        <family val="0"/>
        <charset val="222"/>
      </rPr>
      <t xml:space="preserve">สูบน้ำได้ </t>
    </r>
    <r>
      <rPr>
        <sz val="11"/>
        <rFont val="TH SarabunPSK"/>
        <family val="2"/>
      </rPr>
      <t xml:space="preserve">450 </t>
    </r>
    <r>
      <rPr>
        <sz val="11"/>
        <rFont val="Arial"/>
        <family val="0"/>
        <charset val="222"/>
      </rPr>
      <t xml:space="preserve">ลิตรต่อนาที</t>
    </r>
  </si>
  <si>
    <t xml:space="preserve">ครุภัณฑ์อื่น</t>
  </si>
  <si>
    <r>
      <rPr>
        <sz val="12"/>
        <rFont val="Arial"/>
        <family val="0"/>
        <charset val="222"/>
      </rPr>
      <t xml:space="preserve">ถังกรองเร็ว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ถังกรองแค๊ปซูล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)   </t>
    </r>
    <r>
      <rPr>
        <sz val="12"/>
        <rFont val="Arial"/>
        <family val="0"/>
        <charset val="222"/>
      </rPr>
      <t xml:space="preserve">เครื่องจ่ายสารละลายสารเคมี จำนวน </t>
    </r>
    <r>
      <rPr>
        <sz val="12"/>
        <rFont val="TH SarabunPSK"/>
        <family val="2"/>
      </rPr>
      <t xml:space="preserve">12 </t>
    </r>
    <r>
      <rPr>
        <sz val="12"/>
        <rFont val="Arial"/>
        <family val="0"/>
        <charset val="222"/>
      </rPr>
      <t xml:space="preserve">เครื่อง</t>
    </r>
  </si>
  <si>
    <r>
      <rPr>
        <sz val="12"/>
        <rFont val="Arial"/>
        <family val="0"/>
        <charset val="222"/>
      </rPr>
      <t xml:space="preserve">ชุดผลิตน้ำดื่มบริสุทธิ์ ขนาดกำลังผลิต </t>
    </r>
    <r>
      <rPr>
        <sz val="12"/>
        <rFont val="TH SarabunPSK"/>
        <family val="2"/>
      </rPr>
      <t xml:space="preserve">3,000 </t>
    </r>
    <r>
      <rPr>
        <sz val="12"/>
        <rFont val="Arial"/>
        <family val="0"/>
        <charset val="222"/>
      </rPr>
      <t xml:space="preserve">ลิตรต่อวัน</t>
    </r>
  </si>
  <si>
    <r>
      <rPr>
        <sz val="11"/>
        <rFont val="Arial"/>
        <family val="0"/>
        <charset val="222"/>
      </rPr>
      <t xml:space="preserve">โครงการปรับปรุงหอถังเหล็กทรงเชมเปญพร้อมถังกรอง  หมู่ที่  </t>
    </r>
    <r>
      <rPr>
        <sz val="11"/>
        <rFont val="TH SarabunPSK"/>
        <family val="2"/>
      </rPr>
      <t xml:space="preserve">8  </t>
    </r>
  </si>
  <si>
    <t xml:space="preserve">ดุสิต  อำเภอถ้ำพรรณรา  จังหวัดนครศรีธรรมราช</t>
  </si>
  <si>
    <t xml:space="preserve">รวมแผนงานการพาณิชย์</t>
  </si>
  <si>
    <t xml:space="preserve">แผนงานงบกลาง</t>
  </si>
  <si>
    <t xml:space="preserve">งานงบกลาง</t>
  </si>
  <si>
    <t xml:space="preserve">งบกลาง</t>
  </si>
  <si>
    <t xml:space="preserve">เงินสมทบกองทุนประกันสังคม</t>
  </si>
  <si>
    <t xml:space="preserve">40.86%</t>
  </si>
  <si>
    <t xml:space="preserve">เบี้ยยังชีพผู้ป่วยโรคเอดส์</t>
  </si>
  <si>
    <t xml:space="preserve">สำรองจ่าย</t>
  </si>
  <si>
    <t xml:space="preserve">17.96%</t>
  </si>
  <si>
    <t xml:space="preserve">รายจ่ายตามข้อผูกพัน</t>
  </si>
  <si>
    <t xml:space="preserve">2.11%</t>
  </si>
  <si>
    <t xml:space="preserve">รวมงบกลาง</t>
  </si>
  <si>
    <r>
      <rPr>
        <b val="true"/>
        <sz val="12"/>
        <rFont val="Arial"/>
        <family val="0"/>
        <charset val="222"/>
      </rPr>
      <t xml:space="preserve">บำเหน็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บำนาญ</t>
    </r>
  </si>
  <si>
    <t xml:space="preserve">เงินสมทบกองทุนบำเหน็จบำนาญข้าราชการส่วนท้องถิ่น</t>
  </si>
  <si>
    <t xml:space="preserve">13.53%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บท</t>
    </r>
    <r>
      <rPr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รวมบำเหน็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บำนาญ</t>
    </r>
  </si>
  <si>
    <t xml:space="preserve">รวมแผนงานงบกลาง</t>
  </si>
  <si>
    <t xml:space="preserve">รวมทุกแผนงาน</t>
  </si>
  <si>
    <r>
      <rPr>
        <b val="true"/>
        <sz val="14"/>
        <rFont val="Arial"/>
        <family val="0"/>
        <charset val="222"/>
      </rPr>
      <t xml:space="preserve">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\</t>
  </si>
  <si>
    <r>
      <rPr>
        <b val="true"/>
        <sz val="12"/>
        <rFont val="Arial"/>
        <family val="0"/>
        <charset val="222"/>
      </rPr>
      <t xml:space="preserve">ปี </t>
    </r>
    <r>
      <rPr>
        <b val="true"/>
        <sz val="12"/>
        <rFont val="TH SarabunPSK"/>
        <family val="2"/>
      </rPr>
      <t xml:space="preserve">2554</t>
    </r>
  </si>
  <si>
    <t xml:space="preserve">5.21%</t>
  </si>
  <si>
    <t xml:space="preserve">  29.08%</t>
  </si>
  <si>
    <t xml:space="preserve">- 69.93%</t>
  </si>
  <si>
    <t xml:space="preserve">- 0.19%</t>
  </si>
  <si>
    <t xml:space="preserve">3.79%</t>
  </si>
  <si>
    <t xml:space="preserve">- 38.29%</t>
  </si>
  <si>
    <t xml:space="preserve">12.98%</t>
  </si>
  <si>
    <t xml:space="preserve">- 25.45%</t>
  </si>
  <si>
    <t xml:space="preserve">17.74%</t>
  </si>
  <si>
    <t xml:space="preserve">- 29%</t>
  </si>
  <si>
    <t xml:space="preserve">26.33%</t>
  </si>
  <si>
    <t xml:space="preserve"> - 8.08%</t>
  </si>
  <si>
    <t xml:space="preserve">- 187.50%</t>
  </si>
  <si>
    <t xml:space="preserve">- 50%</t>
  </si>
  <si>
    <t xml:space="preserve">38.46%</t>
  </si>
  <si>
    <t xml:space="preserve">24.44%</t>
  </si>
  <si>
    <t xml:space="preserve">-233.33%</t>
  </si>
  <si>
    <t xml:space="preserve">-228.76%</t>
  </si>
  <si>
    <t xml:space="preserve">-11.43%</t>
  </si>
  <si>
    <t xml:space="preserve">-50%</t>
  </si>
  <si>
    <t xml:space="preserve">35.19%</t>
  </si>
  <si>
    <t xml:space="preserve">-54.70%</t>
  </si>
  <si>
    <r>
      <rPr>
        <sz val="12"/>
        <rFont val="Arial"/>
        <family val="0"/>
        <charset val="222"/>
      </rPr>
      <t xml:space="preserve">รถบรรทุก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ดีเซล</t>
    </r>
    <r>
      <rPr>
        <sz val="12"/>
        <rFont val="TH SarabunPSK"/>
        <family val="2"/>
      </rPr>
      <t xml:space="preserve">)</t>
    </r>
  </si>
  <si>
    <t xml:space="preserve">เครื่องตัดหญ้า</t>
  </si>
  <si>
    <t xml:space="preserve">46.67%</t>
  </si>
  <si>
    <t xml:space="preserve">เครื่องพิมพ์</t>
  </si>
  <si>
    <t xml:space="preserve">71.67%</t>
  </si>
  <si>
    <t xml:space="preserve">30.42%</t>
  </si>
  <si>
    <t xml:space="preserve">10.30%</t>
  </si>
  <si>
    <t xml:space="preserve">15.56%</t>
  </si>
  <si>
    <t xml:space="preserve">-17.71%</t>
  </si>
  <si>
    <t xml:space="preserve">4.21%</t>
  </si>
  <si>
    <t xml:space="preserve">-103.70%</t>
  </si>
  <si>
    <t xml:space="preserve">-33.33%</t>
  </si>
  <si>
    <t xml:space="preserve">-5%</t>
  </si>
  <si>
    <t xml:space="preserve">เครื่องโทรสาร</t>
  </si>
  <si>
    <t xml:space="preserve"> - 6.67%</t>
  </si>
  <si>
    <t xml:space="preserve">43.33%</t>
  </si>
  <si>
    <t xml:space="preserve">โครงการฝึกซ้อมแผนป้องกันและบรรเทาสาธารณภัย</t>
  </si>
  <si>
    <t xml:space="preserve">โครงการลดอุบัติเหตุช่วงวันปีใหม่</t>
  </si>
  <si>
    <t xml:space="preserve">9.12%</t>
  </si>
  <si>
    <t xml:space="preserve">โครงการลดอุบัติเหตุช่วงวันสงกรานต์</t>
  </si>
  <si>
    <r>
      <rPr>
        <sz val="12"/>
        <rFont val="Arial"/>
        <family val="0"/>
        <charset val="222"/>
      </rPr>
      <t xml:space="preserve">โครงการสนับสนุนค่าใช้จ่ายการบริหารสถานศึกษา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อาหาร</t>
    </r>
  </si>
  <si>
    <t xml:space="preserve">31.14%</t>
  </si>
  <si>
    <r>
      <rPr>
        <sz val="12"/>
        <rFont val="Arial"/>
        <family val="0"/>
        <charset val="222"/>
      </rPr>
      <t xml:space="preserve">กลางวัน ศุนย์พัฒนาเด็กเล็กบ้านพรุวง</t>
    </r>
    <r>
      <rPr>
        <sz val="12"/>
        <rFont val="TH SarabunPSK"/>
        <family val="2"/>
      </rPr>
      <t xml:space="preserve">)</t>
    </r>
  </si>
  <si>
    <t xml:space="preserve">6.69%</t>
  </si>
  <si>
    <t xml:space="preserve">2.83%</t>
  </si>
  <si>
    <t xml:space="preserve">ปศุสัตว์อำเภอถ้ำพรรณราในการรณรงค์และป้องกัน</t>
  </si>
  <si>
    <t xml:space="preserve">โรคพิษสุนัขบ้า</t>
  </si>
  <si>
    <t xml:space="preserve">8.90%</t>
  </si>
  <si>
    <t xml:space="preserve">9.70%</t>
  </si>
  <si>
    <t xml:space="preserve">6.81%</t>
  </si>
  <si>
    <t xml:space="preserve">-6.64%</t>
  </si>
  <si>
    <r>
      <rPr>
        <sz val="12"/>
        <rFont val="Arial"/>
        <family val="0"/>
        <charset val="222"/>
      </rPr>
      <t xml:space="preserve">ส่วนท้องถิ่น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ตอบแทนการตรวจแบบแปลนก่อสร้างหรือ</t>
    </r>
  </si>
  <si>
    <r>
      <rPr>
        <sz val="12"/>
        <rFont val="Arial"/>
        <family val="0"/>
        <charset val="222"/>
      </rPr>
      <t xml:space="preserve">ดัดแปลงอาคาร</t>
    </r>
    <r>
      <rPr>
        <sz val="12"/>
        <rFont val="TH SarabunPSK"/>
        <family val="2"/>
      </rPr>
      <t xml:space="preserve">)</t>
    </r>
  </si>
  <si>
    <t xml:space="preserve">24%</t>
  </si>
  <si>
    <t xml:space="preserve">2.56%</t>
  </si>
  <si>
    <t xml:space="preserve">45.36%</t>
  </si>
  <si>
    <t xml:space="preserve">71.01%</t>
  </si>
  <si>
    <r>
      <rPr>
        <sz val="12"/>
        <rFont val="Arial"/>
        <family val="0"/>
        <charset val="222"/>
      </rPr>
      <t xml:space="preserve">ตู้เอกสารเหล็กบานเปิดทึบ  </t>
    </r>
    <r>
      <rPr>
        <sz val="12"/>
        <rFont val="TH SarabunPSK"/>
        <family val="2"/>
      </rPr>
      <t xml:space="preserve">2  </t>
    </r>
    <r>
      <rPr>
        <sz val="12"/>
        <rFont val="Arial"/>
        <family val="0"/>
        <charset val="222"/>
      </rPr>
      <t xml:space="preserve">ประตู</t>
    </r>
  </si>
  <si>
    <r>
      <rPr>
        <sz val="12"/>
        <rFont val="Arial"/>
        <family val="0"/>
        <charset val="222"/>
      </rPr>
      <t xml:space="preserve">ตู้เอกสารเหล็ก </t>
    </r>
    <r>
      <rPr>
        <sz val="12"/>
        <rFont val="TH SarabunPSK"/>
        <family val="2"/>
      </rPr>
      <t xml:space="preserve">4  </t>
    </r>
    <r>
      <rPr>
        <sz val="12"/>
        <rFont val="Arial"/>
        <family val="0"/>
        <charset val="222"/>
      </rPr>
      <t xml:space="preserve">ลิ้นชัก</t>
    </r>
  </si>
  <si>
    <t xml:space="preserve">ค่าใช้จ่ายโครงการส่งเสริมกิจกรรมสตรี</t>
  </si>
  <si>
    <t xml:space="preserve">-46.67%</t>
  </si>
  <si>
    <t xml:space="preserve">46%</t>
  </si>
  <si>
    <t xml:space="preserve">8.33%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ุสิต  ประจำปี  </t>
    </r>
    <r>
      <rPr>
        <sz val="12"/>
        <rFont val="TH SarabunPSK"/>
        <family val="2"/>
      </rPr>
      <t xml:space="preserve">2557</t>
    </r>
  </si>
  <si>
    <r>
      <rPr>
        <sz val="12"/>
        <rFont val="Arial"/>
        <family val="0"/>
        <charset val="222"/>
      </rPr>
      <t xml:space="preserve">เงินอุดหนุนส่วนราชกา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อุดหนุนปกครองอำเภอถ้ำพรรณราเพื่อเป็น</t>
    </r>
  </si>
  <si>
    <t xml:space="preserve">ค่าใช้จ่ายในการดำเนินโครงการเทศกาลบุญสารทเดือนสิบจังหวัดนครศรี</t>
  </si>
  <si>
    <r>
      <rPr>
        <sz val="12"/>
        <rFont val="Arial"/>
        <family val="0"/>
        <charset val="222"/>
      </rPr>
      <t xml:space="preserve">ธรรมราช ประจำปี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2558)</t>
    </r>
  </si>
  <si>
    <t xml:space="preserve">โครงการส่งเสริมประชาสัมพันธ์การท่องเที่ยว</t>
  </si>
  <si>
    <t xml:space="preserve">- 40%</t>
  </si>
  <si>
    <t xml:space="preserve">- 29.67%</t>
  </si>
  <si>
    <t xml:space="preserve">-12%</t>
  </si>
  <si>
    <t xml:space="preserve">ชุดผลิตน้ำดื่มบริสุทธิ์</t>
  </si>
  <si>
    <t xml:space="preserve">-69.23%</t>
  </si>
  <si>
    <t xml:space="preserve">15.62%</t>
  </si>
  <si>
    <t xml:space="preserve">-12.36%</t>
  </si>
  <si>
    <t xml:space="preserve">8.82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#,##0"/>
    <numFmt numFmtId="169" formatCode="0.00"/>
    <numFmt numFmtId="170" formatCode="_-* #,##0.000_-;\-* #,##0.000_-;_-* \-??_-;_-@_-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color rgb="FFFF000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0"/>
      <name val="Arial"/>
      <family val="2"/>
    </font>
    <font>
      <b val="true"/>
      <u val="single"/>
      <sz val="12"/>
      <name val="TH SarabunPSK"/>
      <family val="2"/>
    </font>
    <font>
      <u val="single"/>
      <sz val="12"/>
      <name val="TH SarabunPSK"/>
      <family val="2"/>
    </font>
    <font>
      <sz val="10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b val="true"/>
      <u val="single"/>
      <sz val="12"/>
      <name val="Arial"/>
      <family val="0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7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I225" activeCellId="0" sqref="I2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99"/>
    <col collapsed="false" customWidth="true" hidden="false" outlineLevel="0" max="3" min="3" style="0" width="4.56"/>
    <col collapsed="false" customWidth="true" hidden="false" outlineLevel="0" max="4" min="4" style="0" width="5.99"/>
    <col collapsed="false" customWidth="true" hidden="false" outlineLevel="0" max="5" min="5" style="0" width="3.56"/>
    <col collapsed="false" customWidth="true" hidden="false" outlineLevel="0" max="6" min="6" style="0" width="41.14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1" width="12.28"/>
    <col collapsed="false" customWidth="true" hidden="false" outlineLevel="0" max="10" min="10" style="0" width="12.56"/>
    <col collapsed="false" customWidth="true" hidden="false" outlineLevel="0" max="11" min="11" style="0" width="12.28"/>
    <col collapsed="false" customWidth="true" hidden="false" outlineLevel="0" max="12" min="12" style="0" width="12.7"/>
  </cols>
  <sheetData>
    <row r="1" customFormat="false" ht="12.75" hidden="false" customHeight="tru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J6" s="3"/>
      <c r="K6" s="3"/>
      <c r="L6" s="3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6"/>
      <c r="H7" s="6"/>
      <c r="I7" s="7"/>
      <c r="J7" s="6"/>
      <c r="K7" s="6"/>
      <c r="L7" s="6"/>
    </row>
    <row r="8" customFormat="false" ht="15.75" hidden="false" customHeight="false" outlineLevel="0" collapsed="false">
      <c r="A8" s="8"/>
      <c r="B8" s="9"/>
      <c r="C8" s="9"/>
      <c r="D8" s="9"/>
      <c r="E8" s="9"/>
      <c r="F8" s="10"/>
      <c r="G8" s="11" t="s">
        <v>4</v>
      </c>
      <c r="H8" s="11"/>
      <c r="I8" s="11"/>
      <c r="J8" s="12" t="s">
        <v>5</v>
      </c>
      <c r="K8" s="12"/>
      <c r="L8" s="12"/>
    </row>
    <row r="9" customFormat="false" ht="15.75" hidden="false" customHeight="false" outlineLevel="0" collapsed="false">
      <c r="A9" s="13"/>
      <c r="B9" s="14"/>
      <c r="C9" s="14"/>
      <c r="D9" s="14"/>
      <c r="E9" s="14"/>
      <c r="F9" s="15"/>
      <c r="G9" s="12" t="s">
        <v>6</v>
      </c>
      <c r="H9" s="12" t="s">
        <v>7</v>
      </c>
      <c r="I9" s="12" t="s">
        <v>8</v>
      </c>
      <c r="J9" s="12" t="s">
        <v>9</v>
      </c>
      <c r="K9" s="12" t="s">
        <v>10</v>
      </c>
      <c r="L9" s="12" t="s">
        <v>11</v>
      </c>
    </row>
    <row r="10" customFormat="false" ht="15.75" hidden="false" customHeight="false" outlineLevel="0" collapsed="false">
      <c r="A10" s="16" t="s">
        <v>12</v>
      </c>
      <c r="B10" s="17"/>
      <c r="C10" s="17"/>
      <c r="D10" s="17"/>
      <c r="E10" s="17"/>
      <c r="F10" s="18"/>
      <c r="G10" s="19"/>
      <c r="H10" s="19"/>
      <c r="I10" s="19"/>
      <c r="J10" s="19"/>
      <c r="K10" s="19"/>
      <c r="L10" s="19"/>
    </row>
    <row r="11" customFormat="false" ht="15.75" hidden="false" customHeight="false" outlineLevel="0" collapsed="false">
      <c r="A11" s="20" t="s">
        <v>13</v>
      </c>
      <c r="B11" s="21"/>
      <c r="C11" s="21"/>
      <c r="D11" s="21"/>
      <c r="E11" s="22"/>
      <c r="F11" s="23"/>
      <c r="G11" s="24"/>
      <c r="H11" s="24"/>
      <c r="I11" s="24"/>
      <c r="J11" s="25"/>
      <c r="K11" s="26"/>
      <c r="L11" s="25"/>
    </row>
    <row r="12" customFormat="false" ht="15.75" hidden="false" customHeight="false" outlineLevel="0" collapsed="false">
      <c r="A12" s="27"/>
      <c r="B12" s="28" t="s">
        <v>14</v>
      </c>
      <c r="C12" s="21"/>
      <c r="D12" s="21"/>
      <c r="E12" s="22"/>
      <c r="F12" s="23"/>
      <c r="G12" s="24"/>
      <c r="H12" s="24"/>
      <c r="I12" s="24"/>
      <c r="J12" s="25"/>
      <c r="K12" s="29"/>
      <c r="L12" s="25"/>
    </row>
    <row r="13" customFormat="false" ht="15.75" hidden="false" customHeight="false" outlineLevel="0" collapsed="false">
      <c r="A13" s="30"/>
      <c r="B13" s="22"/>
      <c r="C13" s="28" t="s">
        <v>15</v>
      </c>
      <c r="D13" s="28" t="s">
        <v>16</v>
      </c>
      <c r="E13" s="21"/>
      <c r="F13" s="31"/>
      <c r="G13" s="24"/>
      <c r="H13" s="24"/>
      <c r="I13" s="24"/>
      <c r="J13" s="25"/>
      <c r="K13" s="29"/>
      <c r="L13" s="25"/>
    </row>
    <row r="14" customFormat="false" ht="15.75" hidden="false" customHeight="false" outlineLevel="0" collapsed="false">
      <c r="A14" s="30"/>
      <c r="B14" s="22"/>
      <c r="C14" s="22"/>
      <c r="D14" s="32" t="s">
        <v>17</v>
      </c>
      <c r="E14" s="32" t="s">
        <v>18</v>
      </c>
      <c r="F14" s="23"/>
      <c r="G14" s="33" t="n">
        <v>479808</v>
      </c>
      <c r="H14" s="34" t="n">
        <v>487823</v>
      </c>
      <c r="I14" s="34" t="n">
        <v>514080</v>
      </c>
      <c r="J14" s="33" t="n">
        <v>514100</v>
      </c>
      <c r="K14" s="35" t="s">
        <v>19</v>
      </c>
      <c r="L14" s="33" t="n">
        <v>514100</v>
      </c>
    </row>
    <row r="15" customFormat="false" ht="15.75" hidden="false" customHeight="false" outlineLevel="0" collapsed="false">
      <c r="A15" s="36"/>
      <c r="B15" s="22"/>
      <c r="C15" s="22"/>
      <c r="D15" s="32" t="s">
        <v>17</v>
      </c>
      <c r="E15" s="32" t="s">
        <v>20</v>
      </c>
      <c r="F15" s="23"/>
      <c r="G15" s="33" t="n">
        <v>39311.94</v>
      </c>
      <c r="H15" s="34" t="n">
        <v>39969</v>
      </c>
      <c r="I15" s="34" t="n">
        <v>42120</v>
      </c>
      <c r="J15" s="33" t="n">
        <v>42200</v>
      </c>
      <c r="K15" s="35" t="s">
        <v>19</v>
      </c>
      <c r="L15" s="33" t="n">
        <v>42200</v>
      </c>
    </row>
    <row r="16" customFormat="false" ht="15.75" hidden="false" customHeight="false" outlineLevel="0" collapsed="false">
      <c r="A16" s="36"/>
      <c r="B16" s="22"/>
      <c r="C16" s="22"/>
      <c r="D16" s="32" t="s">
        <v>17</v>
      </c>
      <c r="E16" s="32" t="s">
        <v>21</v>
      </c>
      <c r="F16" s="23"/>
      <c r="G16" s="33" t="n">
        <v>39311.94</v>
      </c>
      <c r="H16" s="34" t="n">
        <v>39969</v>
      </c>
      <c r="I16" s="34" t="n">
        <v>42120</v>
      </c>
      <c r="J16" s="34" t="n">
        <v>42200</v>
      </c>
      <c r="K16" s="35" t="s">
        <v>19</v>
      </c>
      <c r="L16" s="34" t="n">
        <v>42200</v>
      </c>
    </row>
    <row r="17" customFormat="false" ht="15.75" hidden="false" customHeight="false" outlineLevel="0" collapsed="false">
      <c r="A17" s="36"/>
      <c r="B17" s="22"/>
      <c r="C17" s="22"/>
      <c r="D17" s="32" t="s">
        <v>17</v>
      </c>
      <c r="E17" s="32" t="s">
        <v>22</v>
      </c>
      <c r="F17" s="23"/>
      <c r="G17" s="33" t="n">
        <v>80640</v>
      </c>
      <c r="H17" s="34" t="n">
        <v>81987</v>
      </c>
      <c r="I17" s="34" t="n">
        <v>86400</v>
      </c>
      <c r="J17" s="33" t="n">
        <v>86400</v>
      </c>
      <c r="K17" s="35" t="s">
        <v>19</v>
      </c>
      <c r="L17" s="33" t="n">
        <v>86400</v>
      </c>
      <c r="M17" s="6"/>
      <c r="N17" s="6"/>
    </row>
    <row r="18" customFormat="false" ht="15.75" hidden="false" customHeight="false" outlineLevel="0" collapsed="false">
      <c r="A18" s="36"/>
      <c r="B18" s="22"/>
      <c r="C18" s="22"/>
      <c r="D18" s="22"/>
      <c r="E18" s="32" t="s">
        <v>23</v>
      </c>
      <c r="F18" s="23"/>
      <c r="G18" s="24"/>
      <c r="H18" s="24"/>
      <c r="I18" s="24"/>
      <c r="J18" s="24"/>
      <c r="K18" s="37"/>
      <c r="L18" s="24"/>
      <c r="M18" s="6"/>
      <c r="N18" s="6"/>
    </row>
    <row r="19" customFormat="false" ht="15.75" hidden="false" customHeight="false" outlineLevel="0" collapsed="false">
      <c r="A19" s="36"/>
      <c r="B19" s="22"/>
      <c r="C19" s="22"/>
      <c r="D19" s="32" t="s">
        <v>17</v>
      </c>
      <c r="E19" s="32" t="s">
        <v>24</v>
      </c>
      <c r="F19" s="23"/>
      <c r="G19" s="33" t="n">
        <v>1921920</v>
      </c>
      <c r="H19" s="34" t="n">
        <v>1939600</v>
      </c>
      <c r="I19" s="34" t="n">
        <v>2059200</v>
      </c>
      <c r="J19" s="33" t="n">
        <v>2059200</v>
      </c>
      <c r="K19" s="35" t="s">
        <v>19</v>
      </c>
      <c r="L19" s="33" t="n">
        <v>2059200</v>
      </c>
      <c r="M19" s="6"/>
      <c r="N19" s="6"/>
    </row>
    <row r="20" customFormat="false" ht="15.75" hidden="false" customHeight="false" outlineLevel="0" collapsed="false">
      <c r="A20" s="38" t="s">
        <v>25</v>
      </c>
      <c r="B20" s="38"/>
      <c r="C20" s="38"/>
      <c r="D20" s="38"/>
      <c r="E20" s="38"/>
      <c r="F20" s="38"/>
      <c r="G20" s="39" t="n">
        <f aca="false">SUM(G14:G19)</f>
        <v>2560991.88</v>
      </c>
      <c r="H20" s="39" t="n">
        <f aca="false">SUM(H14:H19)</f>
        <v>2589348</v>
      </c>
      <c r="I20" s="39" t="n">
        <f aca="false">SUM(I14:I19)</f>
        <v>2743920</v>
      </c>
      <c r="J20" s="39" t="n">
        <f aca="false">SUM(J14:J19)</f>
        <v>2744100</v>
      </c>
      <c r="K20" s="40"/>
      <c r="L20" s="39" t="n">
        <f aca="false">SUM(L14:L19)</f>
        <v>2744100</v>
      </c>
      <c r="M20" s="6"/>
      <c r="N20" s="6"/>
    </row>
    <row r="21" customFormat="false" ht="15.75" hidden="false" customHeight="false" outlineLevel="0" collapsed="false">
      <c r="A21" s="27"/>
      <c r="B21" s="41"/>
      <c r="C21" s="42" t="s">
        <v>26</v>
      </c>
      <c r="D21" s="42" t="s">
        <v>27</v>
      </c>
      <c r="E21" s="42"/>
      <c r="F21" s="43"/>
      <c r="G21" s="44"/>
      <c r="H21" s="44"/>
      <c r="I21" s="44"/>
      <c r="J21" s="45"/>
      <c r="K21" s="45"/>
      <c r="L21" s="45"/>
      <c r="M21" s="6"/>
      <c r="N21" s="6"/>
    </row>
    <row r="22" customFormat="false" ht="15.75" hidden="false" customHeight="false" outlineLevel="0" collapsed="false">
      <c r="A22" s="36"/>
      <c r="B22" s="22"/>
      <c r="C22" s="22"/>
      <c r="D22" s="32" t="s">
        <v>17</v>
      </c>
      <c r="E22" s="32" t="s">
        <v>28</v>
      </c>
      <c r="F22" s="31"/>
      <c r="G22" s="33" t="n">
        <v>1133873</v>
      </c>
      <c r="H22" s="34" t="n">
        <v>1331800</v>
      </c>
      <c r="I22" s="34" t="n">
        <v>1893201</v>
      </c>
      <c r="J22" s="46" t="n">
        <v>2160200</v>
      </c>
      <c r="K22" s="35" t="s">
        <v>29</v>
      </c>
      <c r="L22" s="46" t="n">
        <v>2862000</v>
      </c>
      <c r="M22" s="6"/>
      <c r="N22" s="6"/>
    </row>
    <row r="23" customFormat="false" ht="15.75" hidden="false" customHeight="false" outlineLevel="0" collapsed="false">
      <c r="A23" s="36"/>
      <c r="B23" s="22"/>
      <c r="C23" s="22"/>
      <c r="D23" s="32" t="s">
        <v>17</v>
      </c>
      <c r="E23" s="32" t="s">
        <v>30</v>
      </c>
      <c r="F23" s="23"/>
      <c r="G23" s="33" t="n">
        <v>84346</v>
      </c>
      <c r="H23" s="34" t="n">
        <v>139640</v>
      </c>
      <c r="I23" s="34" t="n">
        <v>108823</v>
      </c>
      <c r="J23" s="46" t="n">
        <v>150000</v>
      </c>
      <c r="K23" s="35" t="s">
        <v>31</v>
      </c>
      <c r="L23" s="46" t="n">
        <v>157600</v>
      </c>
      <c r="M23" s="6"/>
      <c r="N23" s="6"/>
    </row>
    <row r="24" customFormat="false" ht="15.75" hidden="false" customHeight="false" outlineLevel="0" collapsed="false">
      <c r="A24" s="36"/>
      <c r="B24" s="22"/>
      <c r="C24" s="22"/>
      <c r="D24" s="32" t="s">
        <v>17</v>
      </c>
      <c r="E24" s="32" t="s">
        <v>32</v>
      </c>
      <c r="F24" s="23"/>
      <c r="G24" s="33" t="n">
        <v>42000</v>
      </c>
      <c r="H24" s="34" t="n">
        <v>61016</v>
      </c>
      <c r="I24" s="34" t="n">
        <v>135480</v>
      </c>
      <c r="J24" s="46" t="n">
        <v>109200</v>
      </c>
      <c r="K24" s="35" t="s">
        <v>33</v>
      </c>
      <c r="L24" s="46" t="n">
        <v>109200</v>
      </c>
      <c r="M24" s="6"/>
      <c r="N24" s="6"/>
    </row>
    <row r="25" customFormat="false" ht="15.75" hidden="false" customHeight="false" outlineLevel="0" collapsed="false">
      <c r="A25" s="36"/>
      <c r="B25" s="22"/>
      <c r="C25" s="22"/>
      <c r="D25" s="32" t="s">
        <v>17</v>
      </c>
      <c r="E25" s="32" t="s">
        <v>34</v>
      </c>
      <c r="F25" s="23"/>
      <c r="G25" s="33" t="n">
        <v>20560</v>
      </c>
      <c r="H25" s="34" t="n">
        <v>127800</v>
      </c>
      <c r="I25" s="34" t="n">
        <v>135480</v>
      </c>
      <c r="J25" s="46" t="n">
        <v>145100</v>
      </c>
      <c r="K25" s="35" t="s">
        <v>35</v>
      </c>
      <c r="L25" s="46" t="n">
        <v>210900</v>
      </c>
      <c r="M25" s="6"/>
      <c r="N25" s="6"/>
    </row>
    <row r="26" customFormat="false" ht="15.75" hidden="false" customHeight="false" outlineLevel="0" collapsed="false">
      <c r="A26" s="27"/>
      <c r="B26" s="41"/>
      <c r="C26" s="41"/>
      <c r="D26" s="47" t="s">
        <v>17</v>
      </c>
      <c r="E26" s="47" t="s">
        <v>36</v>
      </c>
      <c r="F26" s="48"/>
      <c r="G26" s="49" t="n">
        <v>9440</v>
      </c>
      <c r="H26" s="50" t="n">
        <v>52200</v>
      </c>
      <c r="I26" s="50" t="n">
        <v>44520</v>
      </c>
      <c r="J26" s="34" t="n">
        <v>35000</v>
      </c>
      <c r="K26" s="35" t="s">
        <v>37</v>
      </c>
      <c r="L26" s="34" t="n">
        <v>0</v>
      </c>
      <c r="M26" s="6"/>
      <c r="N26" s="6"/>
    </row>
    <row r="27" customFormat="false" ht="15.75" hidden="false" customHeight="false" outlineLevel="0" collapsed="false">
      <c r="A27" s="36"/>
      <c r="B27" s="22"/>
      <c r="C27" s="22"/>
      <c r="D27" s="32" t="s">
        <v>17</v>
      </c>
      <c r="E27" s="32" t="s">
        <v>38</v>
      </c>
      <c r="F27" s="23"/>
      <c r="G27" s="34" t="n">
        <v>245074.1</v>
      </c>
      <c r="H27" s="34" t="n">
        <v>273720</v>
      </c>
      <c r="I27" s="34" t="n">
        <v>273344</v>
      </c>
      <c r="J27" s="34" t="n">
        <v>316200</v>
      </c>
      <c r="K27" s="35" t="s">
        <v>39</v>
      </c>
      <c r="L27" s="34" t="n">
        <v>800660</v>
      </c>
      <c r="M27" s="6"/>
      <c r="N27" s="6"/>
    </row>
    <row r="28" customFormat="false" ht="15.75" hidden="false" customHeight="false" outlineLevel="0" collapsed="false">
      <c r="A28" s="27"/>
      <c r="B28" s="41"/>
      <c r="C28" s="41"/>
      <c r="D28" s="47" t="s">
        <v>17</v>
      </c>
      <c r="E28" s="47" t="s">
        <v>40</v>
      </c>
      <c r="F28" s="48"/>
      <c r="G28" s="49" t="n">
        <v>99350</v>
      </c>
      <c r="H28" s="50" t="n">
        <v>158280</v>
      </c>
      <c r="I28" s="50" t="n">
        <v>130426</v>
      </c>
      <c r="J28" s="50" t="n">
        <v>187800</v>
      </c>
      <c r="K28" s="35" t="s">
        <v>41</v>
      </c>
      <c r="L28" s="50" t="n">
        <v>43800</v>
      </c>
      <c r="M28" s="6"/>
      <c r="N28" s="6"/>
    </row>
    <row r="29" customFormat="false" ht="15.75" hidden="false" customHeight="false" outlineLevel="0" collapsed="false">
      <c r="A29" s="38" t="s">
        <v>42</v>
      </c>
      <c r="B29" s="38"/>
      <c r="C29" s="38"/>
      <c r="D29" s="38"/>
      <c r="E29" s="38"/>
      <c r="F29" s="38"/>
      <c r="G29" s="51" t="n">
        <f aca="false">SUM(G22:G28)</f>
        <v>1634643.1</v>
      </c>
      <c r="H29" s="51" t="n">
        <f aca="false">SUM(H22:H28)</f>
        <v>2144456</v>
      </c>
      <c r="I29" s="51" t="n">
        <f aca="false">SUM(I22:I28)</f>
        <v>2721274</v>
      </c>
      <c r="J29" s="51" t="n">
        <f aca="false">SUM(J22:J28)</f>
        <v>3103500</v>
      </c>
      <c r="K29" s="40"/>
      <c r="L29" s="51" t="n">
        <f aca="false">SUM(L22:L28)</f>
        <v>4184160</v>
      </c>
      <c r="M29" s="6"/>
      <c r="N29" s="52"/>
    </row>
    <row r="30" customFormat="false" ht="15.75" hidden="false" customHeight="false" outlineLevel="0" collapsed="false">
      <c r="A30" s="53" t="s">
        <v>43</v>
      </c>
      <c r="B30" s="53"/>
      <c r="C30" s="53"/>
      <c r="D30" s="53"/>
      <c r="E30" s="53"/>
      <c r="F30" s="53"/>
      <c r="G30" s="54" t="n">
        <f aca="false">G20+G29</f>
        <v>4195634.98</v>
      </c>
      <c r="H30" s="55" t="n">
        <f aca="false">H20+H29</f>
        <v>4733804</v>
      </c>
      <c r="I30" s="56" t="n">
        <f aca="false">I20+I29</f>
        <v>5465194</v>
      </c>
      <c r="J30" s="54" t="n">
        <f aca="false">J20+J29</f>
        <v>5847600</v>
      </c>
      <c r="K30" s="57"/>
      <c r="L30" s="54" t="n">
        <f aca="false">L20+L29</f>
        <v>6928260</v>
      </c>
      <c r="M30" s="6"/>
      <c r="N30" s="6"/>
    </row>
    <row r="31" customFormat="false" ht="15.75" hidden="false" customHeight="false" outlineLevel="0" collapsed="false">
      <c r="A31" s="58"/>
      <c r="B31" s="59"/>
      <c r="C31" s="59"/>
      <c r="D31" s="59"/>
      <c r="E31" s="59"/>
      <c r="F31" s="60"/>
      <c r="G31" s="54"/>
      <c r="H31" s="54"/>
      <c r="I31" s="54"/>
      <c r="J31" s="54"/>
      <c r="K31" s="57"/>
      <c r="L31" s="54"/>
      <c r="M31" s="6"/>
      <c r="N31" s="6"/>
    </row>
    <row r="32" customFormat="false" ht="15.75" hidden="false" customHeight="false" outlineLevel="0" collapsed="false">
      <c r="A32" s="58"/>
      <c r="B32" s="59"/>
      <c r="C32" s="59"/>
      <c r="D32" s="59"/>
      <c r="E32" s="59"/>
      <c r="F32" s="61"/>
      <c r="G32" s="62"/>
      <c r="H32" s="62"/>
      <c r="I32" s="62"/>
      <c r="J32" s="62"/>
      <c r="K32" s="63"/>
      <c r="L32" s="62"/>
      <c r="M32" s="6"/>
      <c r="N32" s="6"/>
    </row>
    <row r="33" customFormat="false" ht="15.75" hidden="false" customHeight="false" outlineLevel="0" collapsed="false">
      <c r="A33" s="64"/>
      <c r="B33" s="65"/>
      <c r="C33" s="65"/>
      <c r="D33" s="65"/>
      <c r="E33" s="64"/>
      <c r="F33" s="64"/>
      <c r="G33" s="64"/>
      <c r="H33" s="64"/>
      <c r="I33" s="64"/>
      <c r="J33" s="66"/>
      <c r="K33" s="67"/>
      <c r="L33" s="66"/>
      <c r="M33" s="6"/>
      <c r="N33" s="6"/>
    </row>
    <row r="34" customFormat="false" ht="15.75" hidden="false" customHeight="false" outlineLevel="0" collapsed="false">
      <c r="A34" s="8"/>
      <c r="B34" s="9"/>
      <c r="C34" s="9"/>
      <c r="D34" s="9"/>
      <c r="E34" s="9"/>
      <c r="F34" s="10"/>
      <c r="G34" s="11" t="s">
        <v>4</v>
      </c>
      <c r="H34" s="11"/>
      <c r="I34" s="11"/>
      <c r="J34" s="12" t="s">
        <v>5</v>
      </c>
      <c r="K34" s="12"/>
      <c r="L34" s="12"/>
      <c r="M34" s="6"/>
      <c r="N34" s="6"/>
    </row>
    <row r="35" customFormat="false" ht="15.75" hidden="false" customHeight="false" outlineLevel="0" collapsed="false">
      <c r="A35" s="13"/>
      <c r="B35" s="14"/>
      <c r="C35" s="14"/>
      <c r="D35" s="14"/>
      <c r="E35" s="14"/>
      <c r="F35" s="15"/>
      <c r="G35" s="12" t="s">
        <v>6</v>
      </c>
      <c r="H35" s="12" t="s">
        <v>7</v>
      </c>
      <c r="I35" s="12" t="s">
        <v>8</v>
      </c>
      <c r="J35" s="12" t="s">
        <v>9</v>
      </c>
      <c r="K35" s="12" t="s">
        <v>10</v>
      </c>
      <c r="L35" s="12" t="s">
        <v>11</v>
      </c>
      <c r="M35" s="41"/>
      <c r="N35" s="6"/>
    </row>
    <row r="36" s="76" customFormat="true" ht="15.75" hidden="false" customHeight="false" outlineLevel="0" collapsed="false">
      <c r="A36" s="68"/>
      <c r="B36" s="69" t="s">
        <v>44</v>
      </c>
      <c r="C36" s="69"/>
      <c r="D36" s="69"/>
      <c r="E36" s="70"/>
      <c r="F36" s="71"/>
      <c r="G36" s="72"/>
      <c r="H36" s="72"/>
      <c r="I36" s="72"/>
      <c r="J36" s="73"/>
      <c r="K36" s="74"/>
      <c r="L36" s="73"/>
      <c r="M36" s="41"/>
      <c r="N36" s="75"/>
    </row>
    <row r="37" s="77" customFormat="true" ht="15.75" hidden="false" customHeight="false" outlineLevel="0" collapsed="false">
      <c r="A37" s="36"/>
      <c r="B37" s="22"/>
      <c r="C37" s="28" t="s">
        <v>26</v>
      </c>
      <c r="D37" s="28" t="s">
        <v>45</v>
      </c>
      <c r="E37" s="22"/>
      <c r="F37" s="23"/>
      <c r="G37" s="24"/>
      <c r="H37" s="24"/>
      <c r="I37" s="24"/>
      <c r="J37" s="25"/>
      <c r="K37" s="29"/>
      <c r="L37" s="25"/>
      <c r="M37" s="41"/>
      <c r="N37" s="41"/>
    </row>
    <row r="38" s="77" customFormat="true" ht="15.75" hidden="false" customHeight="false" outlineLevel="0" collapsed="false">
      <c r="A38" s="36"/>
      <c r="B38" s="22"/>
      <c r="C38" s="22"/>
      <c r="D38" s="32" t="s">
        <v>17</v>
      </c>
      <c r="E38" s="32" t="s">
        <v>46</v>
      </c>
      <c r="F38" s="23"/>
      <c r="G38" s="33" t="n">
        <v>693225</v>
      </c>
      <c r="H38" s="34" t="n">
        <v>30000</v>
      </c>
      <c r="I38" s="34" t="n">
        <v>40000</v>
      </c>
      <c r="J38" s="34" t="n">
        <v>70000</v>
      </c>
      <c r="K38" s="35" t="s">
        <v>47</v>
      </c>
      <c r="L38" s="34" t="n">
        <v>30000</v>
      </c>
    </row>
    <row r="39" s="77" customFormat="true" ht="15.75" hidden="false" customHeight="false" outlineLevel="0" collapsed="false">
      <c r="A39" s="36"/>
      <c r="B39" s="22"/>
      <c r="C39" s="22"/>
      <c r="D39" s="22"/>
      <c r="E39" s="32" t="s">
        <v>48</v>
      </c>
      <c r="F39" s="23"/>
      <c r="G39" s="24"/>
      <c r="H39" s="24"/>
      <c r="I39" s="24"/>
      <c r="J39" s="24"/>
      <c r="K39" s="24"/>
      <c r="L39" s="24"/>
    </row>
    <row r="40" s="77" customFormat="true" ht="15.75" hidden="false" customHeight="false" outlineLevel="0" collapsed="false">
      <c r="A40" s="36"/>
      <c r="B40" s="22"/>
      <c r="C40" s="22"/>
      <c r="D40" s="32" t="s">
        <v>17</v>
      </c>
      <c r="E40" s="32" t="s">
        <v>49</v>
      </c>
      <c r="F40" s="23"/>
      <c r="G40" s="33" t="n">
        <v>64060</v>
      </c>
      <c r="H40" s="34" t="n">
        <v>90840</v>
      </c>
      <c r="I40" s="34" t="n">
        <v>24700</v>
      </c>
      <c r="J40" s="78" t="n">
        <v>30000</v>
      </c>
      <c r="K40" s="35" t="s">
        <v>19</v>
      </c>
      <c r="L40" s="78" t="n">
        <v>30000</v>
      </c>
    </row>
    <row r="41" s="77" customFormat="true" ht="15.75" hidden="false" customHeight="false" outlineLevel="0" collapsed="false">
      <c r="A41" s="36"/>
      <c r="B41" s="22"/>
      <c r="C41" s="22"/>
      <c r="D41" s="32" t="s">
        <v>17</v>
      </c>
      <c r="E41" s="32" t="s">
        <v>50</v>
      </c>
      <c r="F41" s="23"/>
      <c r="G41" s="33" t="n">
        <v>169500</v>
      </c>
      <c r="H41" s="34" t="n">
        <v>189700</v>
      </c>
      <c r="I41" s="34" t="n">
        <v>236900</v>
      </c>
      <c r="J41" s="34" t="n">
        <v>294000</v>
      </c>
      <c r="K41" s="35" t="s">
        <v>19</v>
      </c>
      <c r="L41" s="34" t="n">
        <v>294000</v>
      </c>
    </row>
    <row r="42" s="77" customFormat="true" ht="15.75" hidden="false" customHeight="false" outlineLevel="0" collapsed="false">
      <c r="A42" s="36"/>
      <c r="B42" s="22"/>
      <c r="C42" s="22"/>
      <c r="D42" s="32" t="s">
        <v>17</v>
      </c>
      <c r="E42" s="32" t="s">
        <v>51</v>
      </c>
      <c r="F42" s="23"/>
      <c r="G42" s="33" t="n">
        <v>7904</v>
      </c>
      <c r="H42" s="34" t="n">
        <v>5204</v>
      </c>
      <c r="I42" s="34" t="n">
        <v>8800</v>
      </c>
      <c r="J42" s="78" t="n">
        <v>30000</v>
      </c>
      <c r="K42" s="35" t="s">
        <v>19</v>
      </c>
      <c r="L42" s="78" t="n">
        <v>30000</v>
      </c>
    </row>
    <row r="43" s="77" customFormat="true" ht="15.75" hidden="false" customHeight="false" outlineLevel="0" collapsed="false">
      <c r="A43" s="36"/>
      <c r="B43" s="22"/>
      <c r="C43" s="22"/>
      <c r="D43" s="32" t="s">
        <v>17</v>
      </c>
      <c r="E43" s="32" t="s">
        <v>52</v>
      </c>
      <c r="F43" s="23"/>
      <c r="G43" s="34" t="n">
        <v>0</v>
      </c>
      <c r="H43" s="34" t="n">
        <v>0</v>
      </c>
      <c r="I43" s="34" t="n">
        <v>8221</v>
      </c>
      <c r="J43" s="34" t="n">
        <v>0</v>
      </c>
      <c r="K43" s="35" t="s">
        <v>19</v>
      </c>
      <c r="L43" s="34" t="n">
        <v>0</v>
      </c>
    </row>
    <row r="44" s="77" customFormat="true" ht="15.75" hidden="false" customHeight="false" outlineLevel="0" collapsed="false">
      <c r="A44" s="38" t="s">
        <v>53</v>
      </c>
      <c r="B44" s="38"/>
      <c r="C44" s="38"/>
      <c r="D44" s="38"/>
      <c r="E44" s="38"/>
      <c r="F44" s="38"/>
      <c r="G44" s="39" t="n">
        <f aca="false">SUM(G38:G42)</f>
        <v>934689</v>
      </c>
      <c r="H44" s="39" t="n">
        <f aca="false">SUM(H38:H42)</f>
        <v>315744</v>
      </c>
      <c r="I44" s="39" t="n">
        <f aca="false">SUM(I38:I42)</f>
        <v>310400</v>
      </c>
      <c r="J44" s="39" t="n">
        <f aca="false">SUM(J38:J42)</f>
        <v>424000</v>
      </c>
      <c r="K44" s="40"/>
      <c r="L44" s="39" t="n">
        <f aca="false">SUM(L38:L42)</f>
        <v>384000</v>
      </c>
    </row>
    <row r="45" s="77" customFormat="true" ht="15.75" hidden="false" customHeight="false" outlineLevel="0" collapsed="false">
      <c r="A45" s="36"/>
      <c r="B45" s="22"/>
      <c r="C45" s="28" t="s">
        <v>26</v>
      </c>
      <c r="D45" s="28" t="s">
        <v>54</v>
      </c>
      <c r="E45" s="22"/>
      <c r="F45" s="23"/>
      <c r="G45" s="24"/>
      <c r="H45" s="24"/>
      <c r="I45" s="24"/>
      <c r="J45" s="79"/>
      <c r="K45" s="29"/>
      <c r="L45" s="79"/>
    </row>
    <row r="46" s="77" customFormat="true" ht="15.75" hidden="false" customHeight="false" outlineLevel="0" collapsed="false">
      <c r="A46" s="36"/>
      <c r="B46" s="22"/>
      <c r="C46" s="22"/>
      <c r="D46" s="32" t="s">
        <v>17</v>
      </c>
      <c r="E46" s="32" t="s">
        <v>55</v>
      </c>
      <c r="F46" s="23"/>
      <c r="G46" s="33" t="n">
        <v>109637</v>
      </c>
      <c r="H46" s="34" t="n">
        <v>130777</v>
      </c>
      <c r="I46" s="34" t="n">
        <v>442330.09</v>
      </c>
      <c r="J46" s="33" t="n">
        <v>442400</v>
      </c>
      <c r="K46" s="35" t="s">
        <v>56</v>
      </c>
      <c r="L46" s="33" t="n">
        <v>397000</v>
      </c>
    </row>
    <row r="47" s="77" customFormat="true" ht="15.75" hidden="false" customHeight="false" outlineLevel="0" collapsed="false">
      <c r="A47" s="36"/>
      <c r="B47" s="22"/>
      <c r="C47" s="22"/>
      <c r="D47" s="32" t="s">
        <v>17</v>
      </c>
      <c r="E47" s="32" t="s">
        <v>57</v>
      </c>
      <c r="F47" s="23"/>
      <c r="G47" s="33" t="n">
        <v>70220</v>
      </c>
      <c r="H47" s="34" t="n">
        <v>81372</v>
      </c>
      <c r="I47" s="34" t="n">
        <v>300612</v>
      </c>
      <c r="J47" s="33" t="n">
        <v>40000</v>
      </c>
      <c r="K47" s="35" t="s">
        <v>58</v>
      </c>
      <c r="L47" s="33" t="n">
        <v>140000</v>
      </c>
    </row>
    <row r="48" s="77" customFormat="true" ht="15.75" hidden="false" customHeight="false" outlineLevel="0" collapsed="false">
      <c r="A48" s="36"/>
      <c r="B48" s="22"/>
      <c r="C48" s="22"/>
      <c r="D48" s="32" t="s">
        <v>17</v>
      </c>
      <c r="E48" s="32" t="s">
        <v>59</v>
      </c>
      <c r="F48" s="23"/>
      <c r="G48" s="24"/>
      <c r="H48" s="24"/>
      <c r="I48" s="24"/>
      <c r="J48" s="24"/>
      <c r="K48" s="24"/>
      <c r="L48" s="24"/>
    </row>
    <row r="49" s="77" customFormat="true" ht="15.75" hidden="false" customHeight="false" outlineLevel="0" collapsed="false">
      <c r="A49" s="36"/>
      <c r="B49" s="22"/>
      <c r="C49" s="22"/>
      <c r="D49" s="22"/>
      <c r="E49" s="32" t="s">
        <v>60</v>
      </c>
      <c r="F49" s="23"/>
      <c r="G49" s="24"/>
      <c r="H49" s="24"/>
      <c r="I49" s="24"/>
      <c r="J49" s="24"/>
      <c r="K49" s="24"/>
      <c r="L49" s="24"/>
    </row>
    <row r="50" s="77" customFormat="true" ht="15.75" hidden="false" customHeight="false" outlineLevel="0" collapsed="false">
      <c r="A50" s="36"/>
      <c r="B50" s="22"/>
      <c r="C50" s="22"/>
      <c r="D50" s="22"/>
      <c r="E50" s="22" t="s">
        <v>61</v>
      </c>
      <c r="F50" s="80" t="s">
        <v>62</v>
      </c>
      <c r="G50" s="34" t="n">
        <v>0</v>
      </c>
      <c r="H50" s="34" t="n">
        <v>0</v>
      </c>
      <c r="I50" s="34" t="n">
        <v>0</v>
      </c>
      <c r="J50" s="34" t="n">
        <v>0</v>
      </c>
      <c r="K50" s="35" t="s">
        <v>19</v>
      </c>
      <c r="L50" s="34" t="n">
        <v>0</v>
      </c>
    </row>
    <row r="51" s="77" customFormat="true" ht="15.75" hidden="false" customHeight="false" outlineLevel="0" collapsed="false">
      <c r="A51" s="36"/>
      <c r="B51" s="22"/>
      <c r="C51" s="22"/>
      <c r="D51" s="22"/>
      <c r="E51" s="22"/>
      <c r="F51" s="80" t="s">
        <v>63</v>
      </c>
      <c r="G51" s="23"/>
      <c r="H51" s="24"/>
      <c r="I51" s="24"/>
      <c r="J51" s="24"/>
      <c r="K51" s="24"/>
      <c r="L51" s="24"/>
    </row>
    <row r="52" s="77" customFormat="true" ht="15.75" hidden="false" customHeight="false" outlineLevel="0" collapsed="false">
      <c r="A52" s="36"/>
      <c r="B52" s="22"/>
      <c r="C52" s="22"/>
      <c r="D52" s="22"/>
      <c r="E52" s="22"/>
      <c r="F52" s="80" t="s">
        <v>64</v>
      </c>
      <c r="G52" s="23"/>
      <c r="H52" s="24"/>
      <c r="I52" s="24"/>
      <c r="J52" s="24"/>
      <c r="K52" s="24"/>
      <c r="L52" s="24"/>
    </row>
    <row r="53" s="77" customFormat="true" ht="15.75" hidden="false" customHeight="false" outlineLevel="0" collapsed="false">
      <c r="A53" s="36"/>
      <c r="B53" s="22"/>
      <c r="C53" s="22"/>
      <c r="D53" s="22"/>
      <c r="E53" s="22" t="s">
        <v>65</v>
      </c>
      <c r="F53" s="80" t="s">
        <v>66</v>
      </c>
      <c r="G53" s="34" t="n">
        <v>0</v>
      </c>
      <c r="H53" s="81" t="n">
        <v>0</v>
      </c>
      <c r="I53" s="81" t="n">
        <v>0</v>
      </c>
      <c r="J53" s="78" t="n">
        <v>2000</v>
      </c>
      <c r="K53" s="35" t="s">
        <v>67</v>
      </c>
      <c r="L53" s="78" t="n">
        <v>5000</v>
      </c>
    </row>
    <row r="54" s="77" customFormat="true" ht="15.75" hidden="false" customHeight="false" outlineLevel="0" collapsed="false">
      <c r="A54" s="36"/>
      <c r="B54" s="22"/>
      <c r="C54" s="22"/>
      <c r="D54" s="22"/>
      <c r="E54" s="22"/>
      <c r="F54" s="80" t="s">
        <v>68</v>
      </c>
      <c r="G54" s="24"/>
      <c r="H54" s="24"/>
      <c r="I54" s="24"/>
      <c r="J54" s="82"/>
      <c r="K54" s="82"/>
      <c r="L54" s="82"/>
    </row>
    <row r="55" s="77" customFormat="true" ht="15.75" hidden="false" customHeight="false" outlineLevel="0" collapsed="false">
      <c r="A55" s="36"/>
      <c r="B55" s="22"/>
      <c r="C55" s="22"/>
      <c r="D55" s="22"/>
      <c r="E55" s="22" t="s">
        <v>69</v>
      </c>
      <c r="F55" s="80" t="s">
        <v>70</v>
      </c>
      <c r="G55" s="49" t="n">
        <v>269488.7</v>
      </c>
      <c r="H55" s="50" t="n">
        <v>485056</v>
      </c>
      <c r="I55" s="50" t="n">
        <v>460232</v>
      </c>
      <c r="J55" s="34" t="n">
        <v>450000</v>
      </c>
      <c r="K55" s="35" t="s">
        <v>71</v>
      </c>
      <c r="L55" s="50" t="n">
        <v>500000</v>
      </c>
    </row>
    <row r="56" s="77" customFormat="true" ht="15.75" hidden="false" customHeight="false" outlineLevel="0" collapsed="false">
      <c r="A56" s="36"/>
      <c r="B56" s="22"/>
      <c r="C56" s="22"/>
      <c r="D56" s="22"/>
      <c r="E56" s="22" t="s">
        <v>72</v>
      </c>
      <c r="F56" s="80" t="s">
        <v>73</v>
      </c>
      <c r="G56" s="34" t="n">
        <v>0</v>
      </c>
      <c r="H56" s="34" t="n">
        <v>0</v>
      </c>
      <c r="I56" s="34" t="n">
        <v>0</v>
      </c>
      <c r="J56" s="82" t="n">
        <v>10000</v>
      </c>
      <c r="K56" s="35" t="s">
        <v>19</v>
      </c>
      <c r="L56" s="82" t="n">
        <v>10000</v>
      </c>
    </row>
    <row r="57" s="77" customFormat="true" ht="15.75" hidden="false" customHeight="false" outlineLevel="0" collapsed="false">
      <c r="A57" s="36"/>
      <c r="B57" s="22"/>
      <c r="C57" s="22"/>
      <c r="D57" s="22"/>
      <c r="E57" s="22" t="s">
        <v>74</v>
      </c>
      <c r="F57" s="80" t="s">
        <v>75</v>
      </c>
      <c r="G57" s="34" t="n">
        <v>0</v>
      </c>
      <c r="H57" s="81" t="n">
        <v>0</v>
      </c>
      <c r="I57" s="81" t="n">
        <v>0</v>
      </c>
      <c r="J57" s="82" t="n">
        <v>11000</v>
      </c>
      <c r="K57" s="35" t="s">
        <v>19</v>
      </c>
      <c r="L57" s="82" t="n">
        <v>11000</v>
      </c>
    </row>
    <row r="58" s="77" customFormat="true" ht="15.75" hidden="false" customHeight="false" outlineLevel="0" collapsed="false">
      <c r="A58" s="36"/>
      <c r="B58" s="22"/>
      <c r="C58" s="22"/>
      <c r="D58" s="22"/>
      <c r="E58" s="22" t="s">
        <v>76</v>
      </c>
      <c r="F58" s="80" t="s">
        <v>77</v>
      </c>
      <c r="G58" s="33" t="n">
        <v>52010</v>
      </c>
      <c r="H58" s="34" t="n">
        <v>0</v>
      </c>
      <c r="I58" s="34" t="n">
        <v>0</v>
      </c>
      <c r="J58" s="78" t="n">
        <v>30000</v>
      </c>
      <c r="K58" s="35" t="s">
        <v>33</v>
      </c>
      <c r="L58" s="78" t="n">
        <v>30000</v>
      </c>
    </row>
    <row r="59" s="77" customFormat="true" ht="15.75" hidden="false" customHeight="false" outlineLevel="0" collapsed="false">
      <c r="A59" s="36"/>
      <c r="B59" s="22"/>
      <c r="C59" s="22"/>
      <c r="D59" s="22"/>
      <c r="E59" s="22"/>
      <c r="F59" s="80" t="s">
        <v>78</v>
      </c>
      <c r="G59" s="24"/>
      <c r="H59" s="24"/>
      <c r="I59" s="24"/>
      <c r="J59" s="24"/>
      <c r="K59" s="24"/>
      <c r="L59" s="24"/>
    </row>
    <row r="60" s="77" customFormat="true" ht="15.75" hidden="false" customHeight="false" outlineLevel="0" collapsed="false">
      <c r="A60" s="36"/>
      <c r="B60" s="22"/>
      <c r="C60" s="22"/>
      <c r="D60" s="22"/>
      <c r="E60" s="22"/>
      <c r="F60" s="80" t="s">
        <v>79</v>
      </c>
      <c r="G60" s="24"/>
      <c r="H60" s="24"/>
      <c r="I60" s="24"/>
      <c r="J60" s="24"/>
      <c r="K60" s="24"/>
      <c r="L60" s="24"/>
    </row>
    <row r="61" s="77" customFormat="true" ht="15.75" hidden="false" customHeight="false" outlineLevel="0" collapsed="false">
      <c r="A61" s="36"/>
      <c r="B61" s="22"/>
      <c r="C61" s="22"/>
      <c r="D61" s="22"/>
      <c r="E61" s="22" t="s">
        <v>80</v>
      </c>
      <c r="F61" s="80" t="s">
        <v>81</v>
      </c>
      <c r="G61" s="33" t="n">
        <v>10620</v>
      </c>
      <c r="H61" s="34" t="n">
        <v>8300</v>
      </c>
      <c r="I61" s="34" t="n">
        <v>5620</v>
      </c>
      <c r="J61" s="33" t="n">
        <v>13000</v>
      </c>
      <c r="K61" s="35" t="s">
        <v>19</v>
      </c>
      <c r="L61" s="33" t="n">
        <v>13000</v>
      </c>
      <c r="M61" s="41"/>
      <c r="N61" s="41"/>
    </row>
    <row r="62" s="77" customFormat="true" ht="15.75" hidden="false" customHeight="false" outlineLevel="0" collapsed="false">
      <c r="A62" s="36"/>
      <c r="B62" s="22"/>
      <c r="C62" s="22"/>
      <c r="D62" s="22"/>
      <c r="E62" s="22"/>
      <c r="F62" s="80" t="s">
        <v>82</v>
      </c>
      <c r="G62" s="24"/>
      <c r="H62" s="24"/>
      <c r="I62" s="24"/>
      <c r="J62" s="24"/>
      <c r="K62" s="24"/>
      <c r="L62" s="24"/>
      <c r="M62" s="41"/>
      <c r="N62" s="41"/>
    </row>
    <row r="63" s="77" customFormat="true" ht="15.75" hidden="false" customHeight="false" outlineLevel="0" collapsed="false">
      <c r="A63" s="36"/>
      <c r="B63" s="22"/>
      <c r="C63" s="22"/>
      <c r="D63" s="22"/>
      <c r="E63" s="22" t="s">
        <v>83</v>
      </c>
      <c r="F63" s="80" t="s">
        <v>84</v>
      </c>
      <c r="G63" s="83" t="s">
        <v>85</v>
      </c>
      <c r="H63" s="34" t="n">
        <v>0</v>
      </c>
      <c r="I63" s="34" t="n">
        <v>0</v>
      </c>
      <c r="J63" s="33" t="n">
        <v>10000</v>
      </c>
      <c r="K63" s="35" t="s">
        <v>19</v>
      </c>
      <c r="L63" s="33" t="n">
        <v>10000</v>
      </c>
      <c r="M63" s="41"/>
      <c r="N63" s="41"/>
    </row>
    <row r="64" s="77" customFormat="true" ht="15.75" hidden="false" customHeight="false" outlineLevel="0" collapsed="false">
      <c r="A64" s="36"/>
      <c r="B64" s="22"/>
      <c r="C64" s="22"/>
      <c r="D64" s="22"/>
      <c r="E64" s="22" t="s">
        <v>86</v>
      </c>
      <c r="F64" s="80" t="s">
        <v>87</v>
      </c>
      <c r="G64" s="83" t="s">
        <v>85</v>
      </c>
      <c r="H64" s="34" t="n">
        <v>0</v>
      </c>
      <c r="I64" s="34" t="n">
        <v>0</v>
      </c>
      <c r="J64" s="34" t="n">
        <v>10000</v>
      </c>
      <c r="K64" s="35" t="s">
        <v>88</v>
      </c>
      <c r="L64" s="34" t="n">
        <v>0</v>
      </c>
      <c r="M64" s="41"/>
      <c r="N64" s="41"/>
    </row>
    <row r="65" s="77" customFormat="true" ht="15.75" hidden="false" customHeight="false" outlineLevel="0" collapsed="false">
      <c r="A65" s="27"/>
      <c r="B65" s="41"/>
      <c r="C65" s="41"/>
      <c r="D65" s="41"/>
      <c r="E65" s="41" t="s">
        <v>89</v>
      </c>
      <c r="F65" s="84" t="s">
        <v>90</v>
      </c>
      <c r="G65" s="83" t="s">
        <v>85</v>
      </c>
      <c r="H65" s="34" t="n">
        <v>0</v>
      </c>
      <c r="I65" s="46" t="n">
        <v>497550</v>
      </c>
      <c r="J65" s="34" t="n">
        <v>0</v>
      </c>
      <c r="K65" s="35" t="s">
        <v>19</v>
      </c>
      <c r="L65" s="34" t="n">
        <v>0</v>
      </c>
      <c r="M65" s="41"/>
      <c r="N65" s="41"/>
    </row>
    <row r="66" s="86" customFormat="true" ht="15.75" hidden="false" customHeight="false" outlineLevel="0" collapsed="false">
      <c r="A66" s="36"/>
      <c r="B66" s="22"/>
      <c r="C66" s="22"/>
      <c r="D66" s="22"/>
      <c r="E66" s="22" t="s">
        <v>91</v>
      </c>
      <c r="F66" s="80" t="s">
        <v>92</v>
      </c>
      <c r="G66" s="33" t="n">
        <v>174590</v>
      </c>
      <c r="H66" s="34" t="n">
        <v>358822.55</v>
      </c>
      <c r="I66" s="34" t="n">
        <v>0</v>
      </c>
      <c r="J66" s="34" t="n">
        <v>10000</v>
      </c>
      <c r="K66" s="85" t="s">
        <v>88</v>
      </c>
      <c r="L66" s="34" t="n">
        <v>0</v>
      </c>
      <c r="M66" s="41"/>
      <c r="N66" s="22"/>
      <c r="P66" s="87"/>
    </row>
    <row r="67" s="77" customFormat="true" ht="15.75" hidden="false" customHeight="false" outlineLevel="0" collapsed="false">
      <c r="A67" s="88"/>
      <c r="B67" s="89"/>
      <c r="C67" s="89"/>
      <c r="D67" s="89"/>
      <c r="E67" s="89" t="s">
        <v>93</v>
      </c>
      <c r="F67" s="90" t="s">
        <v>94</v>
      </c>
      <c r="G67" s="91" t="s">
        <v>85</v>
      </c>
      <c r="H67" s="92" t="n">
        <v>0</v>
      </c>
      <c r="I67" s="92" t="n">
        <v>0</v>
      </c>
      <c r="J67" s="92" t="n">
        <v>24000</v>
      </c>
      <c r="K67" s="93" t="s">
        <v>88</v>
      </c>
      <c r="L67" s="92" t="n">
        <v>0</v>
      </c>
      <c r="M67" s="41"/>
      <c r="N67" s="41"/>
    </row>
    <row r="68" s="77" customFormat="true" ht="15.75" hidden="false" customHeight="false" outlineLevel="0" collapsed="false">
      <c r="A68" s="8"/>
      <c r="B68" s="9"/>
      <c r="C68" s="9"/>
      <c r="D68" s="9"/>
      <c r="E68" s="9"/>
      <c r="F68" s="10"/>
      <c r="G68" s="11" t="s">
        <v>4</v>
      </c>
      <c r="H68" s="11"/>
      <c r="I68" s="11"/>
      <c r="J68" s="12" t="s">
        <v>5</v>
      </c>
      <c r="K68" s="12"/>
      <c r="L68" s="12"/>
      <c r="M68" s="41"/>
      <c r="N68" s="41"/>
    </row>
    <row r="69" s="77" customFormat="true" ht="15.75" hidden="false" customHeight="false" outlineLevel="0" collapsed="false">
      <c r="A69" s="13"/>
      <c r="B69" s="14"/>
      <c r="C69" s="14"/>
      <c r="D69" s="14"/>
      <c r="E69" s="14"/>
      <c r="F69" s="15"/>
      <c r="G69" s="12" t="s">
        <v>6</v>
      </c>
      <c r="H69" s="12" t="s">
        <v>7</v>
      </c>
      <c r="I69" s="12" t="s">
        <v>8</v>
      </c>
      <c r="J69" s="12" t="s">
        <v>9</v>
      </c>
      <c r="K69" s="12" t="s">
        <v>10</v>
      </c>
      <c r="L69" s="12" t="s">
        <v>11</v>
      </c>
      <c r="M69" s="41"/>
      <c r="N69" s="41"/>
    </row>
    <row r="70" s="77" customFormat="true" ht="15.75" hidden="false" customHeight="false" outlineLevel="0" collapsed="false">
      <c r="A70" s="94"/>
      <c r="B70" s="95"/>
      <c r="C70" s="95"/>
      <c r="D70" s="95"/>
      <c r="E70" s="95" t="s">
        <v>93</v>
      </c>
      <c r="F70" s="96" t="s">
        <v>94</v>
      </c>
      <c r="G70" s="97" t="n">
        <v>50000</v>
      </c>
      <c r="H70" s="98" t="n">
        <v>0</v>
      </c>
      <c r="I70" s="98" t="n">
        <v>0</v>
      </c>
      <c r="J70" s="98" t="n">
        <v>0</v>
      </c>
      <c r="K70" s="99"/>
      <c r="L70" s="34" t="n">
        <v>0</v>
      </c>
      <c r="M70" s="41"/>
      <c r="N70" s="41"/>
    </row>
    <row r="71" s="77" customFormat="true" ht="15.75" hidden="false" customHeight="false" outlineLevel="0" collapsed="false">
      <c r="A71" s="36"/>
      <c r="B71" s="22"/>
      <c r="C71" s="22"/>
      <c r="D71" s="22"/>
      <c r="E71" s="22"/>
      <c r="F71" s="80" t="s">
        <v>95</v>
      </c>
      <c r="G71" s="100"/>
      <c r="H71" s="101"/>
      <c r="I71" s="101"/>
      <c r="J71" s="101"/>
      <c r="K71" s="102"/>
      <c r="L71" s="101"/>
      <c r="M71" s="41"/>
      <c r="N71" s="41"/>
    </row>
    <row r="72" s="77" customFormat="true" ht="15.75" hidden="false" customHeight="false" outlineLevel="0" collapsed="false">
      <c r="A72" s="27"/>
      <c r="B72" s="41"/>
      <c r="C72" s="41"/>
      <c r="D72" s="41"/>
      <c r="E72" s="41"/>
      <c r="F72" s="84" t="s">
        <v>96</v>
      </c>
      <c r="G72" s="103"/>
      <c r="H72" s="50"/>
      <c r="I72" s="50"/>
      <c r="J72" s="50"/>
      <c r="K72" s="104"/>
      <c r="L72" s="46"/>
      <c r="M72" s="41"/>
      <c r="N72" s="41"/>
    </row>
    <row r="73" s="77" customFormat="true" ht="15.75" hidden="false" customHeight="false" outlineLevel="0" collapsed="false">
      <c r="A73" s="36"/>
      <c r="B73" s="75"/>
      <c r="C73" s="75"/>
      <c r="D73" s="105" t="s">
        <v>17</v>
      </c>
      <c r="E73" s="105" t="s">
        <v>97</v>
      </c>
      <c r="F73" s="106"/>
      <c r="G73" s="107" t="n">
        <v>77378.5</v>
      </c>
      <c r="H73" s="46" t="n">
        <v>77768</v>
      </c>
      <c r="I73" s="46" t="n">
        <v>99860</v>
      </c>
      <c r="J73" s="46" t="n">
        <v>30000</v>
      </c>
      <c r="K73" s="108" t="s">
        <v>98</v>
      </c>
      <c r="L73" s="46" t="n">
        <v>50000</v>
      </c>
      <c r="M73" s="41"/>
      <c r="N73" s="41"/>
    </row>
    <row r="74" s="113" customFormat="true" ht="15.75" hidden="false" customHeight="false" outlineLevel="0" collapsed="false">
      <c r="A74" s="38" t="s">
        <v>99</v>
      </c>
      <c r="B74" s="38"/>
      <c r="C74" s="38"/>
      <c r="D74" s="38"/>
      <c r="E74" s="38"/>
      <c r="F74" s="38"/>
      <c r="G74" s="109" t="n">
        <f aca="false">SUM(G46:G73)</f>
        <v>813944.2</v>
      </c>
      <c r="H74" s="109" t="n">
        <f aca="false">SUM(H46:H73)</f>
        <v>1142095.55</v>
      </c>
      <c r="I74" s="109" t="n">
        <f aca="false">SUM(I46:I73)</f>
        <v>1806204.09</v>
      </c>
      <c r="J74" s="109" t="n">
        <f aca="false">SUM(J46:J73)</f>
        <v>1082400</v>
      </c>
      <c r="K74" s="110"/>
      <c r="L74" s="111" t="n">
        <f aca="false">SUM(L46:L73)</f>
        <v>1166000</v>
      </c>
      <c r="M74" s="41"/>
      <c r="N74" s="112"/>
    </row>
    <row r="75" s="77" customFormat="true" ht="15.75" hidden="false" customHeight="false" outlineLevel="0" collapsed="false">
      <c r="A75" s="36"/>
      <c r="B75" s="70"/>
      <c r="C75" s="69" t="s">
        <v>26</v>
      </c>
      <c r="D75" s="69" t="s">
        <v>100</v>
      </c>
      <c r="E75" s="70"/>
      <c r="F75" s="71"/>
      <c r="G75" s="72"/>
      <c r="H75" s="72"/>
      <c r="I75" s="72"/>
      <c r="J75" s="73"/>
      <c r="K75" s="74"/>
      <c r="L75" s="73"/>
      <c r="M75" s="41"/>
      <c r="N75" s="41"/>
    </row>
    <row r="76" s="77" customFormat="true" ht="15.75" hidden="false" customHeight="false" outlineLevel="0" collapsed="false">
      <c r="A76" s="36"/>
      <c r="B76" s="22"/>
      <c r="C76" s="22"/>
      <c r="D76" s="32" t="s">
        <v>17</v>
      </c>
      <c r="E76" s="32" t="s">
        <v>101</v>
      </c>
      <c r="F76" s="23"/>
      <c r="G76" s="34" t="n">
        <v>58348</v>
      </c>
      <c r="H76" s="34" t="n">
        <v>99994</v>
      </c>
      <c r="I76" s="34" t="n">
        <v>251334.05</v>
      </c>
      <c r="J76" s="34" t="n">
        <v>76500</v>
      </c>
      <c r="K76" s="35" t="s">
        <v>102</v>
      </c>
      <c r="L76" s="34" t="n">
        <v>80000</v>
      </c>
      <c r="M76" s="41"/>
      <c r="N76" s="41"/>
    </row>
    <row r="77" s="77" customFormat="true" ht="15.75" hidden="false" customHeight="false" outlineLevel="0" collapsed="false">
      <c r="A77" s="36"/>
      <c r="B77" s="22"/>
      <c r="C77" s="22"/>
      <c r="D77" s="32" t="s">
        <v>17</v>
      </c>
      <c r="E77" s="32" t="s">
        <v>103</v>
      </c>
      <c r="F77" s="23"/>
      <c r="G77" s="34" t="n">
        <v>126410</v>
      </c>
      <c r="H77" s="34" t="n">
        <v>170105</v>
      </c>
      <c r="I77" s="34" t="n">
        <v>249755</v>
      </c>
      <c r="J77" s="34" t="n">
        <v>200000</v>
      </c>
      <c r="K77" s="35" t="s">
        <v>104</v>
      </c>
      <c r="L77" s="34" t="n">
        <v>250000</v>
      </c>
      <c r="M77" s="41"/>
      <c r="N77" s="41"/>
    </row>
    <row r="78" s="77" customFormat="true" ht="15.75" hidden="false" customHeight="false" outlineLevel="0" collapsed="false">
      <c r="A78" s="36"/>
      <c r="B78" s="22"/>
      <c r="C78" s="22"/>
      <c r="D78" s="32" t="s">
        <v>17</v>
      </c>
      <c r="E78" s="32" t="s">
        <v>105</v>
      </c>
      <c r="F78" s="23"/>
      <c r="G78" s="34" t="n">
        <v>0</v>
      </c>
      <c r="H78" s="34" t="n">
        <v>0</v>
      </c>
      <c r="I78" s="34" t="n">
        <v>0</v>
      </c>
      <c r="J78" s="34" t="n">
        <v>15000</v>
      </c>
      <c r="K78" s="35" t="s">
        <v>19</v>
      </c>
      <c r="L78" s="34" t="n">
        <v>15000</v>
      </c>
      <c r="M78" s="41"/>
      <c r="N78" s="41"/>
    </row>
    <row r="79" s="77" customFormat="true" ht="15.75" hidden="false" customHeight="false" outlineLevel="0" collapsed="false">
      <c r="A79" s="36"/>
      <c r="B79" s="22"/>
      <c r="C79" s="22"/>
      <c r="D79" s="32" t="s">
        <v>17</v>
      </c>
      <c r="E79" s="32" t="s">
        <v>106</v>
      </c>
      <c r="F79" s="23"/>
      <c r="G79" s="34" t="n">
        <v>0</v>
      </c>
      <c r="H79" s="34" t="n">
        <v>0</v>
      </c>
      <c r="I79" s="34" t="n">
        <v>4000</v>
      </c>
      <c r="J79" s="34" t="n">
        <v>5000</v>
      </c>
      <c r="K79" s="35" t="s">
        <v>19</v>
      </c>
      <c r="L79" s="34" t="n">
        <v>5000</v>
      </c>
      <c r="M79" s="41"/>
      <c r="N79" s="41"/>
    </row>
    <row r="80" s="77" customFormat="true" ht="15" hidden="false" customHeight="true" outlineLevel="0" collapsed="false">
      <c r="A80" s="36"/>
      <c r="B80" s="22"/>
      <c r="C80" s="22"/>
      <c r="D80" s="32" t="s">
        <v>17</v>
      </c>
      <c r="E80" s="32" t="s">
        <v>107</v>
      </c>
      <c r="F80" s="23"/>
      <c r="G80" s="34" t="n">
        <v>39980</v>
      </c>
      <c r="H80" s="34" t="n">
        <v>22110</v>
      </c>
      <c r="I80" s="34" t="n">
        <v>60000</v>
      </c>
      <c r="J80" s="34" t="n">
        <v>40000</v>
      </c>
      <c r="K80" s="35" t="s">
        <v>19</v>
      </c>
      <c r="L80" s="34" t="n">
        <v>40000</v>
      </c>
    </row>
    <row r="81" s="77" customFormat="true" ht="15.75" hidden="false" customHeight="false" outlineLevel="0" collapsed="false">
      <c r="A81" s="38" t="s">
        <v>108</v>
      </c>
      <c r="B81" s="38"/>
      <c r="C81" s="38"/>
      <c r="D81" s="38"/>
      <c r="E81" s="38"/>
      <c r="F81" s="38"/>
      <c r="G81" s="114" t="n">
        <f aca="false">SUM(G76:G80)</f>
        <v>224738</v>
      </c>
      <c r="H81" s="114" t="n">
        <f aca="false">SUM(H76:H80)</f>
        <v>292209</v>
      </c>
      <c r="I81" s="114" t="n">
        <f aca="false">SUM(I76:I80)</f>
        <v>565089.05</v>
      </c>
      <c r="J81" s="114" t="n">
        <f aca="false">SUM(J76:J80)</f>
        <v>336500</v>
      </c>
      <c r="K81" s="115"/>
      <c r="L81" s="114" t="n">
        <f aca="false">SUM(L76:L80)</f>
        <v>390000</v>
      </c>
    </row>
    <row r="82" s="77" customFormat="true" ht="15.75" hidden="false" customHeight="false" outlineLevel="0" collapsed="false">
      <c r="A82" s="36"/>
      <c r="B82" s="22"/>
      <c r="C82" s="28" t="s">
        <v>26</v>
      </c>
      <c r="D82" s="28" t="s">
        <v>109</v>
      </c>
      <c r="E82" s="22"/>
      <c r="F82" s="23"/>
      <c r="G82" s="24"/>
      <c r="H82" s="24"/>
      <c r="I82" s="24"/>
      <c r="J82" s="115"/>
      <c r="K82" s="115"/>
      <c r="L82" s="115"/>
    </row>
    <row r="83" s="77" customFormat="true" ht="15.75" hidden="false" customHeight="false" outlineLevel="0" collapsed="false">
      <c r="A83" s="68"/>
      <c r="B83" s="41"/>
      <c r="C83" s="41"/>
      <c r="D83" s="47" t="s">
        <v>17</v>
      </c>
      <c r="E83" s="47" t="s">
        <v>110</v>
      </c>
      <c r="F83" s="48"/>
      <c r="G83" s="49" t="n">
        <v>87730.17</v>
      </c>
      <c r="H83" s="50" t="n">
        <v>127076.32</v>
      </c>
      <c r="I83" s="50" t="n">
        <v>161273.51</v>
      </c>
      <c r="J83" s="50" t="n">
        <v>216000</v>
      </c>
      <c r="K83" s="35" t="s">
        <v>19</v>
      </c>
      <c r="L83" s="50" t="n">
        <v>216000</v>
      </c>
    </row>
    <row r="84" s="77" customFormat="true" ht="15.75" hidden="false" customHeight="false" outlineLevel="0" collapsed="false">
      <c r="A84" s="36"/>
      <c r="B84" s="22"/>
      <c r="C84" s="22"/>
      <c r="D84" s="32" t="s">
        <v>17</v>
      </c>
      <c r="E84" s="32" t="s">
        <v>111</v>
      </c>
      <c r="F84" s="23"/>
      <c r="G84" s="34" t="n">
        <v>0</v>
      </c>
      <c r="H84" s="34" t="n">
        <v>34457.52</v>
      </c>
      <c r="I84" s="34" t="n">
        <v>32828.31</v>
      </c>
      <c r="J84" s="34" t="n">
        <v>35700</v>
      </c>
      <c r="K84" s="35" t="s">
        <v>19</v>
      </c>
      <c r="L84" s="34" t="n">
        <v>35700</v>
      </c>
    </row>
    <row r="85" s="77" customFormat="true" ht="15.75" hidden="false" customHeight="false" outlineLevel="0" collapsed="false">
      <c r="A85" s="27"/>
      <c r="B85" s="41"/>
      <c r="C85" s="41"/>
      <c r="D85" s="47" t="s">
        <v>17</v>
      </c>
      <c r="E85" s="47" t="s">
        <v>112</v>
      </c>
      <c r="F85" s="48"/>
      <c r="G85" s="50" t="n">
        <v>7912</v>
      </c>
      <c r="H85" s="50" t="n">
        <v>3505</v>
      </c>
      <c r="I85" s="50" t="n">
        <v>6808</v>
      </c>
      <c r="J85" s="50" t="n">
        <v>5000</v>
      </c>
      <c r="K85" s="35" t="s">
        <v>113</v>
      </c>
      <c r="L85" s="50" t="n">
        <v>16400</v>
      </c>
    </row>
    <row r="86" s="77" customFormat="true" ht="15.75" hidden="false" customHeight="false" outlineLevel="0" collapsed="false">
      <c r="A86" s="36"/>
      <c r="B86" s="22"/>
      <c r="C86" s="22"/>
      <c r="D86" s="32" t="s">
        <v>17</v>
      </c>
      <c r="E86" s="32" t="s">
        <v>114</v>
      </c>
      <c r="F86" s="23"/>
      <c r="G86" s="34" t="n">
        <v>124318.06</v>
      </c>
      <c r="H86" s="34" t="n">
        <v>86670</v>
      </c>
      <c r="I86" s="34" t="n">
        <v>102720</v>
      </c>
      <c r="J86" s="34" t="n">
        <v>108000</v>
      </c>
      <c r="K86" s="35" t="s">
        <v>19</v>
      </c>
      <c r="L86" s="34" t="n">
        <v>108000</v>
      </c>
    </row>
    <row r="87" s="77" customFormat="true" ht="15.75" hidden="false" customHeight="false" outlineLevel="0" collapsed="false">
      <c r="A87" s="38" t="s">
        <v>115</v>
      </c>
      <c r="B87" s="38"/>
      <c r="C87" s="38"/>
      <c r="D87" s="38"/>
      <c r="E87" s="38"/>
      <c r="F87" s="38"/>
      <c r="G87" s="114" t="n">
        <f aca="false">SUM(G83:G86)</f>
        <v>219960.23</v>
      </c>
      <c r="H87" s="114" t="n">
        <f aca="false">SUM(H83:H86)</f>
        <v>251708.84</v>
      </c>
      <c r="I87" s="114" t="n">
        <f aca="false">SUM(I83:I86)</f>
        <v>303629.82</v>
      </c>
      <c r="J87" s="114" t="n">
        <f aca="false">SUM(J83:J86)</f>
        <v>364700</v>
      </c>
      <c r="K87" s="115"/>
      <c r="L87" s="114" t="n">
        <f aca="false">SUM(L83:L86)</f>
        <v>376100</v>
      </c>
    </row>
    <row r="88" s="77" customFormat="true" ht="15.75" hidden="false" customHeight="false" outlineLevel="0" collapsed="false">
      <c r="A88" s="38" t="s">
        <v>116</v>
      </c>
      <c r="B88" s="38"/>
      <c r="C88" s="38"/>
      <c r="D88" s="38"/>
      <c r="E88" s="38"/>
      <c r="F88" s="38"/>
      <c r="G88" s="114" t="n">
        <f aca="false">G44+G74+G81+G87</f>
        <v>2193331.43</v>
      </c>
      <c r="H88" s="114" t="n">
        <f aca="false">H44+H74+H81+H87</f>
        <v>2001757.39</v>
      </c>
      <c r="I88" s="114" t="n">
        <f aca="false">I44+I74+I81+I87</f>
        <v>2985322.96</v>
      </c>
      <c r="J88" s="114" t="n">
        <f aca="false">J44+J74+J81+J87</f>
        <v>2207600</v>
      </c>
      <c r="K88" s="115"/>
      <c r="L88" s="114" t="n">
        <f aca="false">L44+L74+L81+L87</f>
        <v>2316100</v>
      </c>
    </row>
    <row r="89" s="77" customFormat="true" ht="15.75" hidden="false" customHeight="false" outlineLevel="0" collapsed="false">
      <c r="A89" s="36"/>
      <c r="B89" s="28" t="s">
        <v>117</v>
      </c>
      <c r="C89" s="22"/>
      <c r="D89" s="75"/>
      <c r="E89" s="22"/>
      <c r="F89" s="23"/>
      <c r="G89" s="24"/>
      <c r="H89" s="24"/>
      <c r="I89" s="24"/>
      <c r="J89" s="29"/>
      <c r="K89" s="29"/>
      <c r="L89" s="29"/>
    </row>
    <row r="90" s="77" customFormat="true" ht="15.75" hidden="false" customHeight="false" outlineLevel="0" collapsed="false">
      <c r="A90" s="27"/>
      <c r="B90" s="41"/>
      <c r="C90" s="42" t="s">
        <v>26</v>
      </c>
      <c r="D90" s="116" t="s">
        <v>118</v>
      </c>
      <c r="E90" s="22"/>
      <c r="F90" s="23"/>
      <c r="G90" s="44"/>
      <c r="H90" s="44"/>
      <c r="I90" s="44"/>
      <c r="J90" s="79"/>
      <c r="K90" s="79"/>
      <c r="L90" s="79"/>
    </row>
    <row r="91" s="77" customFormat="true" ht="15.75" hidden="false" customHeight="false" outlineLevel="0" collapsed="false">
      <c r="A91" s="36"/>
      <c r="B91" s="22"/>
      <c r="C91" s="22"/>
      <c r="D91" s="32" t="s">
        <v>17</v>
      </c>
      <c r="E91" s="32" t="s">
        <v>119</v>
      </c>
      <c r="F91" s="23"/>
      <c r="G91" s="24"/>
      <c r="H91" s="24"/>
      <c r="I91" s="24"/>
      <c r="J91" s="24"/>
      <c r="K91" s="24"/>
      <c r="L91" s="24"/>
    </row>
    <row r="92" s="77" customFormat="true" ht="15.75" hidden="false" customHeight="false" outlineLevel="0" collapsed="false">
      <c r="A92" s="27"/>
      <c r="B92" s="22"/>
      <c r="C92" s="22"/>
      <c r="D92" s="22"/>
      <c r="E92" s="22" t="s">
        <v>61</v>
      </c>
      <c r="F92" s="80" t="s">
        <v>120</v>
      </c>
      <c r="G92" s="34" t="n">
        <v>0</v>
      </c>
      <c r="H92" s="34" t="n">
        <v>0</v>
      </c>
      <c r="I92" s="34" t="n">
        <v>0</v>
      </c>
      <c r="J92" s="34" t="n">
        <v>787000</v>
      </c>
      <c r="K92" s="35" t="s">
        <v>88</v>
      </c>
      <c r="L92" s="34" t="n">
        <v>0</v>
      </c>
    </row>
    <row r="93" s="77" customFormat="true" ht="15.75" hidden="false" customHeight="false" outlineLevel="0" collapsed="false">
      <c r="A93" s="27"/>
      <c r="B93" s="22"/>
      <c r="C93" s="22"/>
      <c r="D93" s="22"/>
      <c r="E93" s="22"/>
      <c r="F93" s="80" t="s">
        <v>121</v>
      </c>
      <c r="G93" s="34"/>
      <c r="H93" s="34"/>
      <c r="I93" s="34"/>
      <c r="J93" s="34"/>
      <c r="K93" s="35"/>
      <c r="L93" s="34"/>
    </row>
    <row r="94" s="77" customFormat="true" ht="16.5" hidden="false" customHeight="true" outlineLevel="0" collapsed="false">
      <c r="A94" s="36"/>
      <c r="B94" s="22"/>
      <c r="C94" s="22"/>
      <c r="D94" s="22"/>
      <c r="E94" s="32" t="s">
        <v>122</v>
      </c>
      <c r="F94" s="31"/>
      <c r="G94" s="24"/>
      <c r="H94" s="24"/>
      <c r="I94" s="24"/>
      <c r="J94" s="24"/>
      <c r="K94" s="24"/>
      <c r="L94" s="24"/>
    </row>
    <row r="95" s="77" customFormat="true" ht="15.75" hidden="false" customHeight="false" outlineLevel="0" collapsed="false">
      <c r="A95" s="36"/>
      <c r="B95" s="22"/>
      <c r="C95" s="22"/>
      <c r="D95" s="22"/>
      <c r="E95" s="22" t="s">
        <v>61</v>
      </c>
      <c r="F95" s="80" t="s">
        <v>123</v>
      </c>
      <c r="G95" s="34" t="n">
        <v>0</v>
      </c>
      <c r="H95" s="34" t="n">
        <v>0</v>
      </c>
      <c r="I95" s="34" t="n">
        <v>0</v>
      </c>
      <c r="J95" s="34" t="n">
        <v>9500</v>
      </c>
      <c r="K95" s="35" t="s">
        <v>88</v>
      </c>
      <c r="L95" s="34" t="n">
        <v>0</v>
      </c>
    </row>
    <row r="96" s="77" customFormat="true" ht="15.75" hidden="false" customHeight="false" outlineLevel="0" collapsed="false">
      <c r="A96" s="36"/>
      <c r="B96" s="22"/>
      <c r="C96" s="22"/>
      <c r="D96" s="22"/>
      <c r="E96" s="32" t="s">
        <v>124</v>
      </c>
      <c r="F96" s="31"/>
      <c r="G96" s="24"/>
      <c r="H96" s="24"/>
      <c r="I96" s="24"/>
      <c r="J96" s="24"/>
      <c r="K96" s="24"/>
      <c r="L96" s="24"/>
    </row>
    <row r="97" s="77" customFormat="true" ht="15.75" hidden="false" customHeight="false" outlineLevel="0" collapsed="false">
      <c r="A97" s="27"/>
      <c r="B97" s="75"/>
      <c r="C97" s="75"/>
      <c r="D97" s="75"/>
      <c r="E97" s="75" t="s">
        <v>61</v>
      </c>
      <c r="F97" s="117" t="s">
        <v>125</v>
      </c>
      <c r="G97" s="118" t="n">
        <v>0</v>
      </c>
      <c r="H97" s="46" t="n">
        <v>31000</v>
      </c>
      <c r="I97" s="118" t="n">
        <v>0</v>
      </c>
      <c r="J97" s="118" t="n">
        <v>0</v>
      </c>
      <c r="K97" s="35" t="s">
        <v>19</v>
      </c>
      <c r="L97" s="46" t="n">
        <v>0</v>
      </c>
      <c r="M97" s="41"/>
      <c r="N97" s="41"/>
    </row>
    <row r="98" s="119" customFormat="true" ht="15.75" hidden="false" customHeight="false" outlineLevel="0" collapsed="false">
      <c r="A98" s="36"/>
      <c r="B98" s="22"/>
      <c r="C98" s="22"/>
      <c r="D98" s="22"/>
      <c r="E98" s="22" t="s">
        <v>65</v>
      </c>
      <c r="F98" s="80" t="s">
        <v>126</v>
      </c>
      <c r="G98" s="118" t="n">
        <v>0</v>
      </c>
      <c r="H98" s="118" t="n">
        <v>0</v>
      </c>
      <c r="I98" s="118" t="n">
        <v>29700</v>
      </c>
      <c r="J98" s="46" t="n">
        <v>60000</v>
      </c>
      <c r="K98" s="108" t="s">
        <v>88</v>
      </c>
      <c r="L98" s="34" t="n">
        <v>0</v>
      </c>
      <c r="M98" s="41"/>
      <c r="N98" s="22"/>
    </row>
    <row r="99" s="121" customFormat="true" ht="15.75" hidden="false" customHeight="false" outlineLevel="0" collapsed="false">
      <c r="A99" s="68"/>
      <c r="B99" s="70"/>
      <c r="C99" s="70"/>
      <c r="D99" s="70"/>
      <c r="E99" s="70"/>
      <c r="F99" s="71" t="s">
        <v>127</v>
      </c>
      <c r="G99" s="120"/>
      <c r="H99" s="120"/>
      <c r="I99" s="120"/>
      <c r="J99" s="120"/>
      <c r="K99" s="35"/>
      <c r="L99" s="101"/>
      <c r="M99" s="41"/>
      <c r="N99" s="70"/>
    </row>
    <row r="100" customFormat="false" ht="15.75" hidden="false" customHeight="false" outlineLevel="0" collapsed="false">
      <c r="A100" s="36"/>
      <c r="B100" s="70"/>
      <c r="C100" s="70"/>
      <c r="D100" s="70"/>
      <c r="E100" s="70" t="s">
        <v>69</v>
      </c>
      <c r="F100" s="96" t="s">
        <v>128</v>
      </c>
      <c r="G100" s="120" t="n">
        <v>9100</v>
      </c>
      <c r="H100" s="120" t="n">
        <v>0</v>
      </c>
      <c r="I100" s="120" t="n">
        <v>0</v>
      </c>
      <c r="J100" s="34" t="n">
        <v>4200</v>
      </c>
      <c r="K100" s="122" t="s">
        <v>88</v>
      </c>
      <c r="L100" s="34" t="n">
        <v>0</v>
      </c>
      <c r="M100" s="41"/>
      <c r="N100" s="6"/>
    </row>
    <row r="101" customFormat="false" ht="15.75" hidden="false" customHeight="false" outlineLevel="0" collapsed="false">
      <c r="A101" s="88"/>
      <c r="B101" s="89"/>
      <c r="C101" s="89"/>
      <c r="D101" s="89"/>
      <c r="E101" s="89" t="s">
        <v>72</v>
      </c>
      <c r="F101" s="90" t="s">
        <v>129</v>
      </c>
      <c r="G101" s="92" t="n">
        <v>0</v>
      </c>
      <c r="H101" s="92" t="n">
        <v>3360</v>
      </c>
      <c r="I101" s="92" t="n">
        <v>0</v>
      </c>
      <c r="J101" s="123" t="n">
        <v>0</v>
      </c>
      <c r="K101" s="124" t="s">
        <v>19</v>
      </c>
      <c r="L101" s="92" t="n">
        <v>0</v>
      </c>
      <c r="M101" s="6"/>
      <c r="N101" s="6"/>
    </row>
    <row r="102" customFormat="false" ht="15.75" hidden="false" customHeight="false" outlineLevel="0" collapsed="false">
      <c r="A102" s="8"/>
      <c r="B102" s="9"/>
      <c r="C102" s="9"/>
      <c r="D102" s="9"/>
      <c r="E102" s="9"/>
      <c r="F102" s="10"/>
      <c r="G102" s="11" t="s">
        <v>4</v>
      </c>
      <c r="H102" s="11"/>
      <c r="I102" s="11"/>
      <c r="J102" s="12" t="s">
        <v>5</v>
      </c>
      <c r="K102" s="12"/>
      <c r="L102" s="12"/>
      <c r="M102" s="6"/>
      <c r="N102" s="6"/>
    </row>
    <row r="103" customFormat="false" ht="15.75" hidden="false" customHeight="false" outlineLevel="0" collapsed="false">
      <c r="A103" s="13"/>
      <c r="B103" s="14"/>
      <c r="C103" s="14"/>
      <c r="D103" s="14"/>
      <c r="E103" s="14"/>
      <c r="F103" s="15"/>
      <c r="G103" s="12" t="s">
        <v>6</v>
      </c>
      <c r="H103" s="12" t="s">
        <v>7</v>
      </c>
      <c r="I103" s="12" t="s">
        <v>8</v>
      </c>
      <c r="J103" s="12" t="s">
        <v>9</v>
      </c>
      <c r="K103" s="12" t="s">
        <v>10</v>
      </c>
      <c r="L103" s="12" t="s">
        <v>11</v>
      </c>
      <c r="M103" s="6"/>
      <c r="N103" s="6"/>
    </row>
    <row r="104" customFormat="false" ht="15.75" hidden="false" customHeight="false" outlineLevel="0" collapsed="false">
      <c r="A104" s="94"/>
      <c r="B104" s="95"/>
      <c r="C104" s="95"/>
      <c r="D104" s="95"/>
      <c r="E104" s="22" t="s">
        <v>74</v>
      </c>
      <c r="F104" s="80" t="s">
        <v>130</v>
      </c>
      <c r="G104" s="34" t="n">
        <v>0</v>
      </c>
      <c r="H104" s="34" t="n">
        <v>0</v>
      </c>
      <c r="I104" s="98" t="n">
        <v>1700</v>
      </c>
      <c r="J104" s="98" t="n">
        <v>6000</v>
      </c>
      <c r="K104" s="122" t="s">
        <v>88</v>
      </c>
      <c r="L104" s="98" t="n">
        <v>0</v>
      </c>
      <c r="M104" s="6"/>
      <c r="N104" s="6"/>
    </row>
    <row r="105" customFormat="false" ht="15.75" hidden="false" customHeight="false" outlineLevel="0" collapsed="false">
      <c r="A105" s="36"/>
      <c r="B105" s="22"/>
      <c r="C105" s="22"/>
      <c r="D105" s="22"/>
      <c r="E105" s="32" t="s">
        <v>131</v>
      </c>
      <c r="F105" s="23"/>
      <c r="G105" s="34"/>
      <c r="H105" s="34"/>
      <c r="I105" s="101"/>
      <c r="J105" s="101"/>
      <c r="K105" s="35"/>
      <c r="L105" s="34"/>
      <c r="M105" s="6"/>
      <c r="N105" s="6"/>
    </row>
    <row r="106" customFormat="false" ht="15.75" hidden="false" customHeight="false" outlineLevel="0" collapsed="false">
      <c r="A106" s="36"/>
      <c r="B106" s="22"/>
      <c r="C106" s="22"/>
      <c r="D106" s="22"/>
      <c r="E106" s="70" t="s">
        <v>61</v>
      </c>
      <c r="F106" s="80" t="s">
        <v>132</v>
      </c>
      <c r="G106" s="34" t="n">
        <v>0</v>
      </c>
      <c r="H106" s="34" t="n">
        <v>0</v>
      </c>
      <c r="I106" s="34" t="n">
        <v>0</v>
      </c>
      <c r="J106" s="34" t="n">
        <v>0</v>
      </c>
      <c r="K106" s="104" t="s">
        <v>133</v>
      </c>
      <c r="L106" s="34" t="n">
        <v>4500</v>
      </c>
      <c r="M106" s="6"/>
      <c r="N106" s="6"/>
    </row>
    <row r="107" customFormat="false" ht="15.75" hidden="false" customHeight="false" outlineLevel="0" collapsed="false">
      <c r="A107" s="27"/>
      <c r="B107" s="22"/>
      <c r="C107" s="22"/>
      <c r="D107" s="22"/>
      <c r="E107" s="22" t="s">
        <v>65</v>
      </c>
      <c r="F107" s="80" t="s">
        <v>134</v>
      </c>
      <c r="G107" s="34" t="n">
        <v>0</v>
      </c>
      <c r="H107" s="34" t="n">
        <v>0</v>
      </c>
      <c r="I107" s="34" t="n">
        <v>0</v>
      </c>
      <c r="J107" s="125" t="n">
        <v>0</v>
      </c>
      <c r="K107" s="126" t="s">
        <v>133</v>
      </c>
      <c r="L107" s="34" t="n">
        <v>3500</v>
      </c>
      <c r="M107" s="6"/>
      <c r="N107" s="6"/>
    </row>
    <row r="108" customFormat="false" ht="15.75" hidden="false" customHeight="false" outlineLevel="0" collapsed="false">
      <c r="A108" s="68"/>
      <c r="B108" s="70"/>
      <c r="C108" s="70"/>
      <c r="D108" s="70"/>
      <c r="E108" s="22" t="s">
        <v>69</v>
      </c>
      <c r="F108" s="80" t="s">
        <v>135</v>
      </c>
      <c r="G108" s="34" t="n">
        <v>0</v>
      </c>
      <c r="H108" s="34" t="n">
        <v>0</v>
      </c>
      <c r="I108" s="34" t="n">
        <v>0</v>
      </c>
      <c r="J108" s="34" t="n">
        <v>0</v>
      </c>
      <c r="K108" s="35" t="s">
        <v>133</v>
      </c>
      <c r="L108" s="34" t="n">
        <v>4500</v>
      </c>
      <c r="M108" s="6"/>
      <c r="N108" s="6"/>
    </row>
    <row r="109" customFormat="false" ht="15.75" hidden="false" customHeight="false" outlineLevel="0" collapsed="false">
      <c r="A109" s="36"/>
      <c r="B109" s="22"/>
      <c r="C109" s="22"/>
      <c r="D109" s="22"/>
      <c r="E109" s="22" t="s">
        <v>72</v>
      </c>
      <c r="F109" s="80" t="s">
        <v>136</v>
      </c>
      <c r="G109" s="34" t="n">
        <v>0</v>
      </c>
      <c r="H109" s="34" t="n">
        <v>0</v>
      </c>
      <c r="I109" s="34" t="n">
        <v>0</v>
      </c>
      <c r="J109" s="34" t="n">
        <v>0</v>
      </c>
      <c r="K109" s="35" t="s">
        <v>133</v>
      </c>
      <c r="L109" s="34" t="n">
        <v>25000</v>
      </c>
      <c r="M109" s="6"/>
      <c r="N109" s="6"/>
    </row>
    <row r="110" customFormat="false" ht="15.75" hidden="false" customHeight="false" outlineLevel="0" collapsed="false">
      <c r="A110" s="36"/>
      <c r="B110" s="22"/>
      <c r="C110" s="22"/>
      <c r="D110" s="22"/>
      <c r="E110" s="22" t="s">
        <v>74</v>
      </c>
      <c r="F110" s="80" t="s">
        <v>137</v>
      </c>
      <c r="G110" s="34" t="n">
        <v>0</v>
      </c>
      <c r="H110" s="34" t="n">
        <v>0</v>
      </c>
      <c r="I110" s="34" t="n">
        <v>0</v>
      </c>
      <c r="J110" s="34" t="n">
        <v>0</v>
      </c>
      <c r="K110" s="35" t="s">
        <v>133</v>
      </c>
      <c r="L110" s="34" t="n">
        <v>12000</v>
      </c>
      <c r="M110" s="6"/>
      <c r="N110" s="6"/>
    </row>
    <row r="111" customFormat="false" ht="15.75" hidden="false" customHeight="false" outlineLevel="0" collapsed="false">
      <c r="A111" s="27"/>
      <c r="B111" s="22"/>
      <c r="C111" s="22"/>
      <c r="D111" s="22"/>
      <c r="E111" s="22" t="s">
        <v>76</v>
      </c>
      <c r="F111" s="80" t="s">
        <v>138</v>
      </c>
      <c r="G111" s="34" t="n">
        <v>0</v>
      </c>
      <c r="H111" s="34" t="n">
        <v>0</v>
      </c>
      <c r="I111" s="34" t="n">
        <v>0</v>
      </c>
      <c r="J111" s="34" t="n">
        <v>0</v>
      </c>
      <c r="K111" s="35" t="s">
        <v>133</v>
      </c>
      <c r="L111" s="101" t="n">
        <v>14000</v>
      </c>
      <c r="M111" s="6"/>
      <c r="N111" s="6"/>
    </row>
    <row r="112" customFormat="false" ht="15.75" hidden="false" customHeight="false" outlineLevel="0" collapsed="false">
      <c r="A112" s="68"/>
      <c r="B112" s="70"/>
      <c r="C112" s="70"/>
      <c r="D112" s="70"/>
      <c r="E112" s="70" t="s">
        <v>80</v>
      </c>
      <c r="F112" s="96" t="s">
        <v>139</v>
      </c>
      <c r="G112" s="34" t="n">
        <v>0</v>
      </c>
      <c r="H112" s="34" t="n">
        <v>0</v>
      </c>
      <c r="I112" s="34" t="n">
        <v>0</v>
      </c>
      <c r="J112" s="34" t="n">
        <v>0</v>
      </c>
      <c r="K112" s="102" t="s">
        <v>133</v>
      </c>
      <c r="L112" s="34" t="n">
        <v>24000</v>
      </c>
      <c r="M112" s="6"/>
      <c r="N112" s="6"/>
    </row>
    <row r="113" customFormat="false" ht="15.75" hidden="false" customHeight="false" outlineLevel="0" collapsed="false">
      <c r="A113" s="36"/>
      <c r="B113" s="22"/>
      <c r="C113" s="22"/>
      <c r="D113" s="22"/>
      <c r="E113" s="32" t="s">
        <v>140</v>
      </c>
      <c r="F113" s="71"/>
      <c r="G113" s="34"/>
      <c r="H113" s="34"/>
      <c r="I113" s="34"/>
      <c r="J113" s="34"/>
      <c r="K113" s="35"/>
      <c r="L113" s="34"/>
      <c r="M113" s="6"/>
      <c r="N113" s="6"/>
    </row>
    <row r="114" customFormat="false" ht="15.75" hidden="false" customHeight="false" outlineLevel="0" collapsed="false">
      <c r="A114" s="36"/>
      <c r="B114" s="22"/>
      <c r="C114" s="22"/>
      <c r="D114" s="22"/>
      <c r="E114" s="22" t="s">
        <v>61</v>
      </c>
      <c r="F114" s="80" t="s">
        <v>141</v>
      </c>
      <c r="G114" s="34" t="n">
        <v>0</v>
      </c>
      <c r="H114" s="34" t="n">
        <v>0</v>
      </c>
      <c r="I114" s="34" t="n">
        <v>0</v>
      </c>
      <c r="J114" s="34" t="n">
        <v>0</v>
      </c>
      <c r="K114" s="35" t="s">
        <v>133</v>
      </c>
      <c r="L114" s="34" t="n">
        <v>3500</v>
      </c>
      <c r="M114" s="6"/>
      <c r="N114" s="6"/>
    </row>
    <row r="115" customFormat="false" ht="15.75" hidden="false" customHeight="false" outlineLevel="0" collapsed="false">
      <c r="A115" s="30"/>
      <c r="B115" s="22"/>
      <c r="C115" s="22"/>
      <c r="D115" s="22"/>
      <c r="E115" s="22" t="s">
        <v>65</v>
      </c>
      <c r="F115" s="80" t="s">
        <v>142</v>
      </c>
      <c r="G115" s="34" t="n">
        <v>0</v>
      </c>
      <c r="H115" s="34" t="n">
        <v>0</v>
      </c>
      <c r="I115" s="34" t="n">
        <v>0</v>
      </c>
      <c r="J115" s="34" t="n">
        <v>0</v>
      </c>
      <c r="K115" s="35" t="s">
        <v>133</v>
      </c>
      <c r="L115" s="34" t="n">
        <v>12000</v>
      </c>
      <c r="M115" s="6"/>
      <c r="N115" s="6"/>
    </row>
    <row r="116" customFormat="false" ht="15.75" hidden="false" customHeight="false" outlineLevel="0" collapsed="false">
      <c r="A116" s="68"/>
      <c r="B116" s="41"/>
      <c r="C116" s="41"/>
      <c r="D116" s="41"/>
      <c r="E116" s="127" t="s">
        <v>143</v>
      </c>
      <c r="F116" s="71"/>
      <c r="G116" s="34" t="n">
        <v>0</v>
      </c>
      <c r="H116" s="34" t="n">
        <v>0</v>
      </c>
      <c r="I116" s="34" t="n">
        <v>20000</v>
      </c>
      <c r="J116" s="101" t="n">
        <v>0</v>
      </c>
      <c r="K116" s="102" t="s">
        <v>19</v>
      </c>
      <c r="L116" s="101" t="n">
        <v>0</v>
      </c>
      <c r="M116" s="6"/>
      <c r="N116" s="6"/>
    </row>
    <row r="117" customFormat="false" ht="15.75" hidden="false" customHeight="false" outlineLevel="0" collapsed="false">
      <c r="A117" s="38" t="s">
        <v>144</v>
      </c>
      <c r="B117" s="38"/>
      <c r="C117" s="38"/>
      <c r="D117" s="38"/>
      <c r="E117" s="38"/>
      <c r="F117" s="38"/>
      <c r="G117" s="114" t="n">
        <f aca="false">SUM(G92:G116)</f>
        <v>9100</v>
      </c>
      <c r="H117" s="114" t="n">
        <f aca="false">SUM(H92:H116)</f>
        <v>34360</v>
      </c>
      <c r="I117" s="114" t="n">
        <f aca="false">SUM(I92:I116)</f>
        <v>51400</v>
      </c>
      <c r="J117" s="114" t="n">
        <f aca="false">SUM(J92:J116)</f>
        <v>866700</v>
      </c>
      <c r="K117" s="82"/>
      <c r="L117" s="114" t="n">
        <f aca="false">SUM(L92:L116)</f>
        <v>103000</v>
      </c>
      <c r="M117" s="6"/>
      <c r="N117" s="6"/>
    </row>
    <row r="118" customFormat="false" ht="15.75" hidden="false" customHeight="false" outlineLevel="0" collapsed="false">
      <c r="A118" s="128"/>
      <c r="B118" s="129"/>
      <c r="C118" s="130" t="s">
        <v>26</v>
      </c>
      <c r="D118" s="131" t="s">
        <v>145</v>
      </c>
      <c r="E118" s="131"/>
      <c r="F118" s="131"/>
      <c r="G118" s="114"/>
      <c r="H118" s="114"/>
      <c r="I118" s="114"/>
      <c r="J118" s="114"/>
      <c r="K118" s="82"/>
      <c r="L118" s="114"/>
      <c r="M118" s="6"/>
      <c r="N118" s="6"/>
    </row>
    <row r="119" customFormat="false" ht="15.75" hidden="false" customHeight="false" outlineLevel="0" collapsed="false">
      <c r="A119" s="128"/>
      <c r="B119" s="129"/>
      <c r="C119" s="129"/>
      <c r="D119" s="28" t="s">
        <v>17</v>
      </c>
      <c r="E119" s="132" t="s">
        <v>146</v>
      </c>
      <c r="F119" s="133"/>
      <c r="G119" s="114" t="n">
        <v>0</v>
      </c>
      <c r="H119" s="114" t="n">
        <v>0</v>
      </c>
      <c r="I119" s="114" t="n">
        <v>0</v>
      </c>
      <c r="J119" s="114" t="n">
        <v>0</v>
      </c>
      <c r="K119" s="102" t="s">
        <v>19</v>
      </c>
      <c r="L119" s="134" t="n">
        <v>0</v>
      </c>
      <c r="M119" s="6"/>
      <c r="N119" s="6"/>
    </row>
    <row r="120" customFormat="false" ht="15.75" hidden="false" customHeight="false" outlineLevel="0" collapsed="false">
      <c r="A120" s="128"/>
      <c r="B120" s="129"/>
      <c r="C120" s="129"/>
      <c r="D120" s="5"/>
      <c r="E120" s="132" t="s">
        <v>147</v>
      </c>
      <c r="F120" s="133"/>
      <c r="G120" s="114" t="n">
        <v>0</v>
      </c>
      <c r="H120" s="114" t="n">
        <v>0</v>
      </c>
      <c r="I120" s="114" t="n">
        <v>0</v>
      </c>
      <c r="J120" s="114" t="n">
        <v>0</v>
      </c>
      <c r="K120" s="102" t="s">
        <v>19</v>
      </c>
      <c r="L120" s="114" t="n">
        <v>0</v>
      </c>
      <c r="M120" s="6"/>
      <c r="N120" s="6"/>
    </row>
    <row r="121" customFormat="false" ht="15.75" hidden="false" customHeight="false" outlineLevel="0" collapsed="false">
      <c r="A121" s="128"/>
      <c r="B121" s="135"/>
      <c r="C121" s="135"/>
      <c r="D121" s="136"/>
      <c r="E121" s="135"/>
      <c r="F121" s="137" t="s">
        <v>148</v>
      </c>
      <c r="G121" s="138"/>
      <c r="H121" s="138"/>
      <c r="I121" s="138" t="n">
        <v>20000</v>
      </c>
      <c r="J121" s="114" t="n">
        <v>0</v>
      </c>
      <c r="K121" s="102" t="s">
        <v>19</v>
      </c>
      <c r="L121" s="114" t="n">
        <v>0</v>
      </c>
      <c r="M121" s="41"/>
      <c r="N121" s="6"/>
    </row>
    <row r="122" s="119" customFormat="true" ht="19.5" hidden="false" customHeight="true" outlineLevel="0" collapsed="false">
      <c r="A122" s="38" t="s">
        <v>149</v>
      </c>
      <c r="B122" s="38"/>
      <c r="C122" s="38"/>
      <c r="D122" s="38"/>
      <c r="E122" s="38"/>
      <c r="F122" s="38"/>
      <c r="G122" s="114" t="n">
        <f aca="false">G117+G121</f>
        <v>9100</v>
      </c>
      <c r="H122" s="114" t="n">
        <f aca="false">H117+H121</f>
        <v>34360</v>
      </c>
      <c r="I122" s="114" t="n">
        <f aca="false">I117+I121</f>
        <v>71400</v>
      </c>
      <c r="J122" s="114" t="n">
        <f aca="false">J117+J121</f>
        <v>866700</v>
      </c>
      <c r="K122" s="115"/>
      <c r="L122" s="114" t="n">
        <f aca="false">L117+L121</f>
        <v>103000</v>
      </c>
      <c r="M122" s="41"/>
      <c r="N122" s="139"/>
      <c r="Q122" s="77"/>
    </row>
    <row r="123" s="22" customFormat="true" ht="19.5" hidden="false" customHeight="true" outlineLevel="0" collapsed="false">
      <c r="A123" s="20"/>
      <c r="B123" s="21"/>
      <c r="C123" s="28" t="s">
        <v>150</v>
      </c>
      <c r="D123" s="21"/>
      <c r="E123" s="21"/>
      <c r="F123" s="31"/>
      <c r="G123" s="24"/>
      <c r="H123" s="24"/>
      <c r="I123" s="24"/>
      <c r="J123" s="24"/>
      <c r="K123" s="24"/>
      <c r="L123" s="24"/>
      <c r="M123" s="41"/>
      <c r="Q123" s="70"/>
    </row>
    <row r="124" s="22" customFormat="true" ht="19.5" hidden="false" customHeight="true" outlineLevel="0" collapsed="false">
      <c r="A124" s="20"/>
      <c r="B124" s="21"/>
      <c r="C124" s="21"/>
      <c r="D124" s="28" t="s">
        <v>151</v>
      </c>
      <c r="E124" s="21"/>
      <c r="F124" s="31"/>
      <c r="G124" s="24"/>
      <c r="H124" s="24"/>
      <c r="I124" s="24"/>
      <c r="J124" s="24"/>
      <c r="K124" s="24"/>
      <c r="L124" s="24"/>
      <c r="M124" s="41"/>
    </row>
    <row r="125" s="22" customFormat="true" ht="19.5" hidden="false" customHeight="true" outlineLevel="0" collapsed="false">
      <c r="A125" s="20"/>
      <c r="B125" s="21"/>
      <c r="C125" s="21"/>
      <c r="D125" s="32" t="s">
        <v>17</v>
      </c>
      <c r="E125" s="32" t="s">
        <v>152</v>
      </c>
      <c r="F125" s="23"/>
      <c r="G125" s="114" t="n">
        <v>0</v>
      </c>
      <c r="H125" s="114" t="n">
        <v>0</v>
      </c>
      <c r="I125" s="34" t="n">
        <v>35000</v>
      </c>
      <c r="J125" s="140" t="n">
        <v>0</v>
      </c>
      <c r="K125" s="102" t="s">
        <v>19</v>
      </c>
      <c r="L125" s="34" t="n">
        <v>0</v>
      </c>
      <c r="M125" s="41"/>
    </row>
    <row r="126" s="22" customFormat="true" ht="19.5" hidden="false" customHeight="true" outlineLevel="0" collapsed="false">
      <c r="A126" s="20"/>
      <c r="B126" s="21"/>
      <c r="C126" s="21"/>
      <c r="D126" s="21"/>
      <c r="E126" s="21"/>
      <c r="F126" s="141" t="s">
        <v>153</v>
      </c>
      <c r="G126" s="114" t="n">
        <v>0</v>
      </c>
      <c r="H126" s="114" t="n">
        <v>0</v>
      </c>
      <c r="I126" s="142" t="n">
        <f aca="false">I125</f>
        <v>35000</v>
      </c>
      <c r="J126" s="140" t="n">
        <v>0</v>
      </c>
      <c r="K126" s="24"/>
      <c r="L126" s="34" t="n">
        <v>0</v>
      </c>
      <c r="M126" s="41"/>
    </row>
    <row r="127" s="148" customFormat="true" ht="19.5" hidden="false" customHeight="true" outlineLevel="0" collapsed="false">
      <c r="A127" s="143"/>
      <c r="B127" s="144"/>
      <c r="C127" s="144"/>
      <c r="D127" s="144"/>
      <c r="E127" s="144"/>
      <c r="F127" s="145" t="s">
        <v>154</v>
      </c>
      <c r="G127" s="114" t="n">
        <v>0</v>
      </c>
      <c r="H127" s="114" t="n">
        <v>0</v>
      </c>
      <c r="I127" s="146" t="n">
        <f aca="false">I126</f>
        <v>35000</v>
      </c>
      <c r="J127" s="140" t="n">
        <v>0</v>
      </c>
      <c r="K127" s="147"/>
      <c r="L127" s="34" t="n">
        <v>0</v>
      </c>
    </row>
    <row r="128" s="148" customFormat="true" ht="19.5" hidden="false" customHeight="true" outlineLevel="0" collapsed="false">
      <c r="A128" s="20"/>
      <c r="B128" s="21"/>
      <c r="C128" s="28" t="s">
        <v>155</v>
      </c>
      <c r="D128" s="21"/>
      <c r="E128" s="21"/>
      <c r="F128" s="31"/>
      <c r="G128" s="24"/>
      <c r="H128" s="24"/>
      <c r="I128" s="24"/>
      <c r="J128" s="24"/>
      <c r="K128" s="24"/>
      <c r="L128" s="24"/>
    </row>
    <row r="129" s="148" customFormat="true" ht="19.5" hidden="false" customHeight="true" outlineLevel="0" collapsed="false">
      <c r="A129" s="20"/>
      <c r="B129" s="21"/>
      <c r="C129" s="28" t="s">
        <v>26</v>
      </c>
      <c r="D129" s="28" t="s">
        <v>156</v>
      </c>
      <c r="E129" s="21"/>
      <c r="F129" s="31"/>
      <c r="G129" s="24"/>
      <c r="H129" s="24"/>
      <c r="I129" s="24"/>
      <c r="J129" s="24"/>
      <c r="K129" s="24"/>
      <c r="L129" s="24"/>
    </row>
    <row r="130" s="148" customFormat="true" ht="19.5" hidden="false" customHeight="true" outlineLevel="0" collapsed="false">
      <c r="A130" s="20"/>
      <c r="B130" s="21"/>
      <c r="C130" s="21"/>
      <c r="D130" s="32" t="s">
        <v>17</v>
      </c>
      <c r="E130" s="32" t="s">
        <v>156</v>
      </c>
      <c r="F130" s="23"/>
      <c r="G130" s="114" t="n">
        <v>0</v>
      </c>
      <c r="H130" s="114" t="n">
        <v>0</v>
      </c>
      <c r="I130" s="114" t="n">
        <v>0</v>
      </c>
      <c r="J130" s="140" t="n">
        <v>960000</v>
      </c>
      <c r="K130" s="102" t="s">
        <v>88</v>
      </c>
      <c r="L130" s="34" t="n">
        <v>0</v>
      </c>
    </row>
    <row r="131" s="148" customFormat="true" ht="19.5" hidden="false" customHeight="true" outlineLevel="0" collapsed="false">
      <c r="A131" s="20"/>
      <c r="B131" s="21"/>
      <c r="C131" s="21"/>
      <c r="D131" s="21"/>
      <c r="E131" s="21"/>
      <c r="F131" s="141" t="s">
        <v>157</v>
      </c>
      <c r="G131" s="142" t="n">
        <f aca="false">G130</f>
        <v>0</v>
      </c>
      <c r="H131" s="142" t="n">
        <f aca="false">H130</f>
        <v>0</v>
      </c>
      <c r="I131" s="142" t="n">
        <f aca="false">I130</f>
        <v>0</v>
      </c>
      <c r="J131" s="140" t="n">
        <f aca="false">J130</f>
        <v>960000</v>
      </c>
      <c r="K131" s="24"/>
      <c r="L131" s="34" t="n">
        <v>0</v>
      </c>
    </row>
    <row r="132" s="148" customFormat="true" ht="19.5" hidden="false" customHeight="true" outlineLevel="0" collapsed="false">
      <c r="A132" s="149"/>
      <c r="B132" s="150"/>
      <c r="C132" s="150"/>
      <c r="D132" s="150"/>
      <c r="E132" s="150"/>
      <c r="F132" s="151" t="s">
        <v>158</v>
      </c>
      <c r="G132" s="152" t="n">
        <f aca="false">G131</f>
        <v>0</v>
      </c>
      <c r="H132" s="152" t="n">
        <f aca="false">H131</f>
        <v>0</v>
      </c>
      <c r="I132" s="152" t="n">
        <f aca="false">I131</f>
        <v>0</v>
      </c>
      <c r="J132" s="153" t="n">
        <f aca="false">J131</f>
        <v>960000</v>
      </c>
      <c r="K132" s="154"/>
      <c r="L132" s="92" t="n">
        <v>0</v>
      </c>
    </row>
    <row r="133" s="148" customFormat="true" ht="19.5" hidden="false" customHeight="true" outlineLevel="0" collapsed="false">
      <c r="A133" s="155"/>
      <c r="B133" s="9"/>
      <c r="C133" s="9"/>
      <c r="D133" s="9"/>
      <c r="E133" s="9"/>
      <c r="F133" s="10"/>
      <c r="G133" s="11" t="s">
        <v>4</v>
      </c>
      <c r="H133" s="11"/>
      <c r="I133" s="11"/>
      <c r="J133" s="12" t="s">
        <v>5</v>
      </c>
      <c r="K133" s="12"/>
      <c r="L133" s="12"/>
    </row>
    <row r="134" s="148" customFormat="true" ht="19.5" hidden="false" customHeight="true" outlineLevel="0" collapsed="false">
      <c r="A134" s="13"/>
      <c r="B134" s="14"/>
      <c r="C134" s="14"/>
      <c r="D134" s="14"/>
      <c r="E134" s="14"/>
      <c r="F134" s="15"/>
      <c r="G134" s="12" t="s">
        <v>6</v>
      </c>
      <c r="H134" s="12" t="s">
        <v>7</v>
      </c>
      <c r="I134" s="156" t="s">
        <v>8</v>
      </c>
      <c r="J134" s="12" t="s">
        <v>9</v>
      </c>
      <c r="K134" s="12" t="s">
        <v>10</v>
      </c>
      <c r="L134" s="12" t="s">
        <v>11</v>
      </c>
    </row>
    <row r="135" s="160" customFormat="true" ht="19.5" hidden="false" customHeight="true" outlineLevel="0" collapsed="false">
      <c r="A135" s="157" t="s">
        <v>159</v>
      </c>
      <c r="B135" s="157"/>
      <c r="C135" s="157"/>
      <c r="D135" s="157"/>
      <c r="E135" s="157"/>
      <c r="F135" s="157"/>
      <c r="G135" s="158" t="n">
        <f aca="false">G30+G88+G122</f>
        <v>6398066.41</v>
      </c>
      <c r="H135" s="159" t="n">
        <f aca="false">H30+H88+H122</f>
        <v>6769921.39</v>
      </c>
      <c r="I135" s="158" t="n">
        <f aca="false">I30+I88+I122</f>
        <v>8521916.96</v>
      </c>
      <c r="J135" s="158" t="n">
        <f aca="false">J30+J88+J122+J127+J132</f>
        <v>9881900</v>
      </c>
      <c r="K135" s="82"/>
      <c r="L135" s="159" t="n">
        <f aca="false">L30+L88+L122+L127+L132</f>
        <v>9347360</v>
      </c>
      <c r="M135" s="41"/>
      <c r="N135" s="139"/>
    </row>
    <row r="136" customFormat="false" ht="15.75" hidden="false" customHeight="false" outlineLevel="0" collapsed="false">
      <c r="A136" s="161" t="s">
        <v>160</v>
      </c>
      <c r="B136" s="161"/>
      <c r="C136" s="161"/>
      <c r="D136" s="161"/>
      <c r="E136" s="161"/>
      <c r="F136" s="161"/>
      <c r="G136" s="72"/>
      <c r="H136" s="71"/>
      <c r="I136" s="72"/>
      <c r="J136" s="73"/>
      <c r="K136" s="162"/>
      <c r="L136" s="73"/>
      <c r="M136" s="41"/>
      <c r="N136" s="6"/>
    </row>
    <row r="137" customFormat="false" ht="15.75" hidden="false" customHeight="false" outlineLevel="0" collapsed="false">
      <c r="A137" s="36"/>
      <c r="B137" s="28" t="s">
        <v>14</v>
      </c>
      <c r="C137" s="21"/>
      <c r="D137" s="21"/>
      <c r="E137" s="22"/>
      <c r="F137" s="23"/>
      <c r="G137" s="24"/>
      <c r="H137" s="24"/>
      <c r="I137" s="24"/>
      <c r="J137" s="25"/>
      <c r="K137" s="29"/>
      <c r="L137" s="25"/>
      <c r="M137" s="6"/>
      <c r="N137" s="6"/>
      <c r="O137" s="77"/>
    </row>
    <row r="138" customFormat="false" ht="15.75" hidden="false" customHeight="false" outlineLevel="0" collapsed="false">
      <c r="A138" s="36"/>
      <c r="B138" s="22"/>
      <c r="C138" s="28" t="s">
        <v>26</v>
      </c>
      <c r="D138" s="28" t="s">
        <v>27</v>
      </c>
      <c r="E138" s="21"/>
      <c r="F138" s="31"/>
      <c r="G138" s="24"/>
      <c r="H138" s="24"/>
      <c r="I138" s="24"/>
      <c r="J138" s="25"/>
      <c r="K138" s="29"/>
      <c r="L138" s="25"/>
      <c r="M138" s="6"/>
      <c r="N138" s="6"/>
    </row>
    <row r="139" customFormat="false" ht="15.75" hidden="false" customHeight="false" outlineLevel="0" collapsed="false">
      <c r="A139" s="27"/>
      <c r="B139" s="22"/>
      <c r="C139" s="22"/>
      <c r="D139" s="32" t="s">
        <v>17</v>
      </c>
      <c r="E139" s="32" t="s">
        <v>28</v>
      </c>
      <c r="F139" s="23"/>
      <c r="G139" s="34" t="n">
        <v>378450</v>
      </c>
      <c r="H139" s="34" t="n">
        <v>595139</v>
      </c>
      <c r="I139" s="34" t="n">
        <v>757748</v>
      </c>
      <c r="J139" s="34" t="n">
        <v>1140200</v>
      </c>
      <c r="K139" s="35" t="s">
        <v>161</v>
      </c>
      <c r="L139" s="34" t="n">
        <v>1478500</v>
      </c>
      <c r="M139" s="6"/>
      <c r="N139" s="6"/>
    </row>
    <row r="140" customFormat="false" ht="15.75" hidden="false" customHeight="false" outlineLevel="0" collapsed="false">
      <c r="A140" s="36"/>
      <c r="B140" s="41"/>
      <c r="C140" s="41"/>
      <c r="D140" s="47" t="s">
        <v>17</v>
      </c>
      <c r="E140" s="47" t="s">
        <v>162</v>
      </c>
      <c r="F140" s="48"/>
      <c r="G140" s="163" t="n">
        <v>39765</v>
      </c>
      <c r="H140" s="163" t="n">
        <v>52842</v>
      </c>
      <c r="I140" s="163" t="n">
        <v>12115</v>
      </c>
      <c r="J140" s="50" t="n">
        <v>70900</v>
      </c>
      <c r="K140" s="35" t="s">
        <v>163</v>
      </c>
      <c r="L140" s="50" t="n">
        <v>7620</v>
      </c>
      <c r="M140" s="6"/>
      <c r="N140" s="6"/>
    </row>
    <row r="141" customFormat="false" ht="15.75" hidden="false" customHeight="false" outlineLevel="0" collapsed="false">
      <c r="A141" s="36" t="n">
        <v>4</v>
      </c>
      <c r="B141" s="22"/>
      <c r="C141" s="22"/>
      <c r="D141" s="32" t="s">
        <v>17</v>
      </c>
      <c r="E141" s="32" t="s">
        <v>32</v>
      </c>
      <c r="F141" s="23"/>
      <c r="G141" s="163" t="n">
        <v>0</v>
      </c>
      <c r="H141" s="34" t="n">
        <v>19016</v>
      </c>
      <c r="I141" s="163" t="n">
        <v>42000</v>
      </c>
      <c r="J141" s="34" t="n">
        <v>42000</v>
      </c>
      <c r="K141" s="35" t="s">
        <v>19</v>
      </c>
      <c r="L141" s="34" t="n">
        <v>42000</v>
      </c>
      <c r="M141" s="6"/>
      <c r="N141" s="6"/>
    </row>
    <row r="142" customFormat="false" ht="15.75" hidden="false" customHeight="false" outlineLevel="0" collapsed="false">
      <c r="A142" s="36"/>
      <c r="B142" s="22"/>
      <c r="C142" s="22"/>
      <c r="D142" s="32" t="s">
        <v>17</v>
      </c>
      <c r="E142" s="32" t="s">
        <v>34</v>
      </c>
      <c r="F142" s="23"/>
      <c r="G142" s="163" t="n">
        <v>0</v>
      </c>
      <c r="H142" s="163" t="n">
        <v>0</v>
      </c>
      <c r="I142" s="163" t="n">
        <v>0</v>
      </c>
      <c r="J142" s="34" t="n">
        <v>0</v>
      </c>
      <c r="K142" s="35"/>
      <c r="L142" s="34" t="n">
        <v>0</v>
      </c>
      <c r="M142" s="6"/>
      <c r="N142" s="6"/>
    </row>
    <row r="143" customFormat="false" ht="15.75" hidden="false" customHeight="false" outlineLevel="0" collapsed="false">
      <c r="A143" s="36"/>
      <c r="B143" s="22"/>
      <c r="C143" s="22"/>
      <c r="D143" s="32" t="s">
        <v>17</v>
      </c>
      <c r="E143" s="32" t="s">
        <v>164</v>
      </c>
      <c r="F143" s="23"/>
      <c r="G143" s="163" t="n">
        <v>0</v>
      </c>
      <c r="H143" s="163" t="n">
        <v>0</v>
      </c>
      <c r="I143" s="163" t="n">
        <v>0</v>
      </c>
      <c r="J143" s="34" t="n">
        <v>0</v>
      </c>
      <c r="K143" s="35"/>
      <c r="L143" s="34" t="n">
        <v>0</v>
      </c>
      <c r="M143" s="6"/>
      <c r="N143" s="6"/>
    </row>
    <row r="144" customFormat="false" ht="15.75" hidden="false" customHeight="false" outlineLevel="0" collapsed="false">
      <c r="A144" s="27"/>
      <c r="B144" s="41"/>
      <c r="C144" s="41"/>
      <c r="D144" s="47" t="s">
        <v>17</v>
      </c>
      <c r="E144" s="47" t="s">
        <v>38</v>
      </c>
      <c r="F144" s="48"/>
      <c r="G144" s="50" t="n">
        <v>162960</v>
      </c>
      <c r="H144" s="50" t="n">
        <v>169440</v>
      </c>
      <c r="I144" s="50" t="n">
        <v>209478</v>
      </c>
      <c r="J144" s="50" t="n">
        <v>262900</v>
      </c>
      <c r="K144" s="102" t="s">
        <v>165</v>
      </c>
      <c r="L144" s="50" t="n">
        <v>412800</v>
      </c>
      <c r="M144" s="6"/>
      <c r="N144" s="6"/>
    </row>
    <row r="145" customFormat="false" ht="15.75" hidden="false" customHeight="false" outlineLevel="0" collapsed="false">
      <c r="A145" s="36"/>
      <c r="B145" s="22"/>
      <c r="C145" s="22"/>
      <c r="D145" s="32" t="s">
        <v>17</v>
      </c>
      <c r="E145" s="32" t="s">
        <v>166</v>
      </c>
      <c r="F145" s="23"/>
      <c r="G145" s="34" t="n">
        <v>48830</v>
      </c>
      <c r="H145" s="34" t="n">
        <v>46560</v>
      </c>
      <c r="I145" s="34" t="n">
        <v>51201</v>
      </c>
      <c r="J145" s="81" t="n">
        <v>75100</v>
      </c>
      <c r="K145" s="35" t="s">
        <v>167</v>
      </c>
      <c r="L145" s="81" t="n">
        <v>54480</v>
      </c>
      <c r="M145" s="6"/>
      <c r="N145" s="6"/>
    </row>
    <row r="146" customFormat="false" ht="15.75" hidden="false" customHeight="false" outlineLevel="0" collapsed="false">
      <c r="A146" s="53" t="s">
        <v>42</v>
      </c>
      <c r="B146" s="53"/>
      <c r="C146" s="53"/>
      <c r="D146" s="53"/>
      <c r="E146" s="53"/>
      <c r="F146" s="53"/>
      <c r="G146" s="164" t="n">
        <f aca="false">SUM(G139:G145)</f>
        <v>630005</v>
      </c>
      <c r="H146" s="164" t="n">
        <f aca="false">SUM(H139:H145)</f>
        <v>882997</v>
      </c>
      <c r="I146" s="164" t="n">
        <f aca="false">SUM(I139:I145)</f>
        <v>1072542</v>
      </c>
      <c r="J146" s="164" t="n">
        <f aca="false">SUM(J139:J145)</f>
        <v>1591100</v>
      </c>
      <c r="K146" s="165"/>
      <c r="L146" s="164" t="n">
        <f aca="false">SUM(L139:L145)</f>
        <v>1995400</v>
      </c>
      <c r="M146" s="6"/>
      <c r="N146" s="6"/>
    </row>
    <row r="147" customFormat="false" ht="15.75" hidden="false" customHeight="false" outlineLevel="0" collapsed="false">
      <c r="A147" s="38" t="s">
        <v>43</v>
      </c>
      <c r="B147" s="38"/>
      <c r="C147" s="38"/>
      <c r="D147" s="38"/>
      <c r="E147" s="38"/>
      <c r="F147" s="38"/>
      <c r="G147" s="111" t="n">
        <f aca="false">G146</f>
        <v>630005</v>
      </c>
      <c r="H147" s="111" t="n">
        <f aca="false">H146</f>
        <v>882997</v>
      </c>
      <c r="I147" s="111" t="n">
        <f aca="false">I146</f>
        <v>1072542</v>
      </c>
      <c r="J147" s="111" t="n">
        <f aca="false">J146</f>
        <v>1591100</v>
      </c>
      <c r="K147" s="26"/>
      <c r="L147" s="111" t="n">
        <f aca="false">L146</f>
        <v>1995400</v>
      </c>
      <c r="M147" s="6"/>
      <c r="N147" s="6"/>
    </row>
    <row r="148" customFormat="false" ht="15.75" hidden="false" customHeight="false" outlineLevel="0" collapsed="false">
      <c r="A148" s="27"/>
      <c r="B148" s="42" t="s">
        <v>44</v>
      </c>
      <c r="C148" s="42"/>
      <c r="D148" s="42"/>
      <c r="E148" s="41"/>
      <c r="F148" s="48"/>
      <c r="G148" s="44"/>
      <c r="H148" s="44"/>
      <c r="I148" s="44"/>
      <c r="J148" s="166"/>
      <c r="K148" s="79"/>
      <c r="L148" s="166"/>
      <c r="M148" s="6"/>
      <c r="N148" s="6"/>
    </row>
    <row r="149" customFormat="false" ht="15.75" hidden="false" customHeight="false" outlineLevel="0" collapsed="false">
      <c r="A149" s="36"/>
      <c r="B149" s="22"/>
      <c r="C149" s="28" t="s">
        <v>26</v>
      </c>
      <c r="D149" s="28" t="s">
        <v>45</v>
      </c>
      <c r="E149" s="21"/>
      <c r="F149" s="23"/>
      <c r="G149" s="24"/>
      <c r="H149" s="24"/>
      <c r="I149" s="24"/>
      <c r="J149" s="25"/>
      <c r="K149" s="29"/>
      <c r="L149" s="25"/>
      <c r="M149" s="6"/>
      <c r="N149" s="6"/>
    </row>
    <row r="150" customFormat="false" ht="15.75" hidden="false" customHeight="false" outlineLevel="0" collapsed="false">
      <c r="A150" s="36"/>
      <c r="B150" s="22"/>
      <c r="C150" s="22"/>
      <c r="D150" s="32" t="s">
        <v>17</v>
      </c>
      <c r="E150" s="32" t="s">
        <v>49</v>
      </c>
      <c r="F150" s="23"/>
      <c r="G150" s="34" t="n">
        <v>17520</v>
      </c>
      <c r="H150" s="34" t="n">
        <v>26620</v>
      </c>
      <c r="I150" s="34" t="n">
        <v>10580</v>
      </c>
      <c r="J150" s="34" t="n">
        <v>25000</v>
      </c>
      <c r="K150" s="35" t="s">
        <v>19</v>
      </c>
      <c r="L150" s="34" t="n">
        <v>25000</v>
      </c>
      <c r="M150" s="6"/>
      <c r="N150" s="6"/>
    </row>
    <row r="151" customFormat="false" ht="15.75" hidden="false" customHeight="false" outlineLevel="0" collapsed="false">
      <c r="A151" s="27"/>
      <c r="B151" s="41"/>
      <c r="C151" s="41"/>
      <c r="D151" s="47" t="s">
        <v>17</v>
      </c>
      <c r="E151" s="47" t="s">
        <v>50</v>
      </c>
      <c r="F151" s="48"/>
      <c r="G151" s="50" t="n">
        <v>35900</v>
      </c>
      <c r="H151" s="50" t="n">
        <v>33000</v>
      </c>
      <c r="I151" s="50" t="n">
        <v>59700</v>
      </c>
      <c r="J151" s="50" t="n">
        <v>104400</v>
      </c>
      <c r="K151" s="35" t="s">
        <v>19</v>
      </c>
      <c r="L151" s="50" t="n">
        <v>104400</v>
      </c>
      <c r="M151" s="6"/>
      <c r="N151" s="6"/>
      <c r="P151" s="167"/>
    </row>
    <row r="152" customFormat="false" ht="15.75" hidden="false" customHeight="false" outlineLevel="0" collapsed="false">
      <c r="A152" s="36"/>
      <c r="B152" s="22"/>
      <c r="C152" s="22"/>
      <c r="D152" s="32" t="s">
        <v>17</v>
      </c>
      <c r="E152" s="32" t="s">
        <v>51</v>
      </c>
      <c r="F152" s="23"/>
      <c r="G152" s="163" t="n">
        <v>0</v>
      </c>
      <c r="H152" s="163" t="n">
        <v>0</v>
      </c>
      <c r="I152" s="163" t="n">
        <v>0</v>
      </c>
      <c r="J152" s="34" t="n">
        <v>10000</v>
      </c>
      <c r="K152" s="35" t="s">
        <v>19</v>
      </c>
      <c r="L152" s="34" t="n">
        <v>10000</v>
      </c>
      <c r="M152" s="6"/>
      <c r="N152" s="6"/>
    </row>
    <row r="153" customFormat="false" ht="15.75" hidden="false" customHeight="false" outlineLevel="0" collapsed="false">
      <c r="A153" s="36"/>
      <c r="B153" s="22"/>
      <c r="C153" s="22"/>
      <c r="D153" s="32" t="s">
        <v>17</v>
      </c>
      <c r="E153" s="32" t="s">
        <v>52</v>
      </c>
      <c r="F153" s="23"/>
      <c r="G153" s="163"/>
      <c r="H153" s="163"/>
      <c r="I153" s="163"/>
      <c r="J153" s="34"/>
      <c r="K153" s="35"/>
      <c r="L153" s="34"/>
      <c r="M153" s="6"/>
      <c r="N153" s="6"/>
    </row>
    <row r="154" customFormat="false" ht="15.75" hidden="false" customHeight="false" outlineLevel="0" collapsed="false">
      <c r="A154" s="38" t="s">
        <v>53</v>
      </c>
      <c r="B154" s="38"/>
      <c r="C154" s="38"/>
      <c r="D154" s="38"/>
      <c r="E154" s="38"/>
      <c r="F154" s="38"/>
      <c r="G154" s="111" t="n">
        <f aca="false">SUM(G150:G152)</f>
        <v>53420</v>
      </c>
      <c r="H154" s="111" t="n">
        <f aca="false">SUM(H150:H152)</f>
        <v>59620</v>
      </c>
      <c r="I154" s="111" t="n">
        <f aca="false">SUM(I150:I152)</f>
        <v>70280</v>
      </c>
      <c r="J154" s="111" t="n">
        <f aca="false">SUM(J150:J152)</f>
        <v>139400</v>
      </c>
      <c r="K154" s="40"/>
      <c r="L154" s="111" t="n">
        <f aca="false">SUM(L150:L152)</f>
        <v>139400</v>
      </c>
      <c r="M154" s="6"/>
      <c r="N154" s="6"/>
    </row>
    <row r="155" customFormat="false" ht="15.75" hidden="false" customHeight="false" outlineLevel="0" collapsed="false">
      <c r="A155" s="27"/>
      <c r="B155" s="41"/>
      <c r="C155" s="42" t="s">
        <v>26</v>
      </c>
      <c r="D155" s="42" t="s">
        <v>54</v>
      </c>
      <c r="E155" s="41"/>
      <c r="F155" s="48"/>
      <c r="G155" s="44"/>
      <c r="H155" s="44"/>
      <c r="I155" s="146"/>
      <c r="J155" s="166"/>
      <c r="K155" s="79"/>
      <c r="L155" s="166"/>
      <c r="M155" s="6"/>
      <c r="N155" s="6"/>
    </row>
    <row r="156" customFormat="false" ht="15.75" hidden="false" customHeight="false" outlineLevel="0" collapsed="false">
      <c r="A156" s="30"/>
      <c r="B156" s="22"/>
      <c r="C156" s="22"/>
      <c r="D156" s="32" t="s">
        <v>17</v>
      </c>
      <c r="E156" s="32" t="s">
        <v>55</v>
      </c>
      <c r="F156" s="23"/>
      <c r="G156" s="34" t="n">
        <v>123290</v>
      </c>
      <c r="H156" s="34" t="n">
        <v>151720</v>
      </c>
      <c r="I156" s="34" t="n">
        <v>110000</v>
      </c>
      <c r="J156" s="34" t="n">
        <v>75600</v>
      </c>
      <c r="K156" s="35" t="s">
        <v>71</v>
      </c>
      <c r="L156" s="34" t="n">
        <v>84000</v>
      </c>
      <c r="M156" s="6"/>
      <c r="N156" s="6"/>
    </row>
    <row r="157" customFormat="false" ht="15.75" hidden="false" customHeight="false" outlineLevel="0" collapsed="false">
      <c r="A157" s="36"/>
      <c r="B157" s="70"/>
      <c r="C157" s="70"/>
      <c r="D157" s="127" t="s">
        <v>17</v>
      </c>
      <c r="E157" s="127" t="s">
        <v>59</v>
      </c>
      <c r="F157" s="71"/>
      <c r="G157" s="72"/>
      <c r="H157" s="72"/>
      <c r="I157" s="72"/>
      <c r="J157" s="72"/>
      <c r="K157" s="72"/>
      <c r="L157" s="72"/>
      <c r="M157" s="6"/>
      <c r="N157" s="6"/>
    </row>
    <row r="158" customFormat="false" ht="15.75" hidden="false" customHeight="false" outlineLevel="0" collapsed="false">
      <c r="A158" s="27"/>
      <c r="B158" s="41"/>
      <c r="C158" s="41"/>
      <c r="D158" s="41"/>
      <c r="E158" s="47" t="s">
        <v>60</v>
      </c>
      <c r="F158" s="48"/>
      <c r="G158" s="44"/>
      <c r="H158" s="44"/>
      <c r="I158" s="44"/>
      <c r="J158" s="44"/>
      <c r="K158" s="44"/>
      <c r="L158" s="44"/>
      <c r="M158" s="6"/>
      <c r="N158" s="6"/>
    </row>
    <row r="159" customFormat="false" ht="15.75" hidden="false" customHeight="false" outlineLevel="0" collapsed="false">
      <c r="A159" s="36"/>
      <c r="B159" s="22"/>
      <c r="C159" s="22"/>
      <c r="D159" s="22"/>
      <c r="E159" s="168" t="s">
        <v>61</v>
      </c>
      <c r="F159" s="80" t="s">
        <v>168</v>
      </c>
      <c r="G159" s="34" t="n">
        <v>0</v>
      </c>
      <c r="H159" s="34" t="n">
        <v>0</v>
      </c>
      <c r="I159" s="34" t="n">
        <v>34140</v>
      </c>
      <c r="J159" s="81" t="n">
        <v>150000</v>
      </c>
      <c r="K159" s="35" t="s">
        <v>19</v>
      </c>
      <c r="L159" s="81" t="n">
        <v>150000</v>
      </c>
      <c r="M159" s="6"/>
      <c r="N159" s="6"/>
    </row>
    <row r="160" customFormat="false" ht="15.75" hidden="false" customHeight="false" outlineLevel="0" collapsed="false">
      <c r="A160" s="36"/>
      <c r="B160" s="22"/>
      <c r="C160" s="22"/>
      <c r="D160" s="22"/>
      <c r="E160" s="168" t="s">
        <v>65</v>
      </c>
      <c r="F160" s="80" t="s">
        <v>169</v>
      </c>
      <c r="G160" s="34" t="n">
        <v>75048</v>
      </c>
      <c r="H160" s="34" t="n">
        <v>122047</v>
      </c>
      <c r="I160" s="34" t="n">
        <v>51598</v>
      </c>
      <c r="J160" s="34" t="n">
        <v>120000</v>
      </c>
      <c r="K160" s="35" t="s">
        <v>104</v>
      </c>
      <c r="L160" s="34" t="n">
        <v>150000</v>
      </c>
      <c r="M160" s="6"/>
      <c r="N160" s="6"/>
    </row>
    <row r="161" customFormat="false" ht="15.75" hidden="false" customHeight="false" outlineLevel="0" collapsed="false">
      <c r="A161" s="36"/>
      <c r="B161" s="22"/>
      <c r="C161" s="22"/>
      <c r="D161" s="22"/>
      <c r="E161" s="168" t="s">
        <v>69</v>
      </c>
      <c r="F161" s="80" t="s">
        <v>170</v>
      </c>
      <c r="G161" s="34" t="n">
        <v>0</v>
      </c>
      <c r="H161" s="34" t="n">
        <v>0</v>
      </c>
      <c r="I161" s="34" t="n">
        <v>0</v>
      </c>
      <c r="J161" s="169" t="n">
        <v>5500</v>
      </c>
      <c r="K161" s="35" t="s">
        <v>171</v>
      </c>
      <c r="L161" s="169" t="n">
        <v>5000</v>
      </c>
      <c r="M161" s="6"/>
      <c r="N161" s="6"/>
    </row>
    <row r="162" customFormat="false" ht="15.75" hidden="false" customHeight="false" outlineLevel="0" collapsed="false">
      <c r="A162" s="36"/>
      <c r="B162" s="22"/>
      <c r="C162" s="22"/>
      <c r="D162" s="32" t="s">
        <v>17</v>
      </c>
      <c r="E162" s="32" t="s">
        <v>97</v>
      </c>
      <c r="F162" s="23"/>
      <c r="G162" s="34" t="n">
        <v>3950</v>
      </c>
      <c r="H162" s="34" t="n">
        <v>15600</v>
      </c>
      <c r="I162" s="34" t="n">
        <v>21960</v>
      </c>
      <c r="J162" s="34" t="n">
        <v>25000</v>
      </c>
      <c r="K162" s="35" t="s">
        <v>172</v>
      </c>
      <c r="L162" s="34" t="n">
        <v>30000</v>
      </c>
      <c r="M162" s="6"/>
      <c r="N162" s="6"/>
    </row>
    <row r="163" customFormat="false" ht="15.75" hidden="false" customHeight="false" outlineLevel="0" collapsed="false">
      <c r="A163" s="53" t="s">
        <v>99</v>
      </c>
      <c r="B163" s="53"/>
      <c r="C163" s="53"/>
      <c r="D163" s="53"/>
      <c r="E163" s="53"/>
      <c r="F163" s="53"/>
      <c r="G163" s="164" t="n">
        <f aca="false">SUM(G156:G162)</f>
        <v>202288</v>
      </c>
      <c r="H163" s="164" t="n">
        <f aca="false">SUM(H156:H162)</f>
        <v>289367</v>
      </c>
      <c r="I163" s="164" t="n">
        <f aca="false">SUM(I156:I162)</f>
        <v>217698</v>
      </c>
      <c r="J163" s="164" t="n">
        <f aca="false">SUM(J156:J162)</f>
        <v>376100</v>
      </c>
      <c r="K163" s="170"/>
      <c r="L163" s="164" t="n">
        <f aca="false">SUM(L156:L162)</f>
        <v>419000</v>
      </c>
    </row>
    <row r="164" customFormat="false" ht="15.75" hidden="false" customHeight="false" outlineLevel="0" collapsed="false">
      <c r="A164" s="36"/>
      <c r="B164" s="22"/>
      <c r="C164" s="28" t="s">
        <v>26</v>
      </c>
      <c r="D164" s="28" t="s">
        <v>100</v>
      </c>
      <c r="E164" s="22"/>
      <c r="F164" s="23"/>
      <c r="G164" s="24"/>
      <c r="H164" s="24"/>
      <c r="I164" s="24"/>
      <c r="J164" s="25"/>
      <c r="K164" s="29"/>
      <c r="L164" s="25"/>
    </row>
    <row r="165" customFormat="false" ht="15.75" hidden="false" customHeight="false" outlineLevel="0" collapsed="false">
      <c r="A165" s="88"/>
      <c r="B165" s="89"/>
      <c r="C165" s="89"/>
      <c r="D165" s="171" t="s">
        <v>17</v>
      </c>
      <c r="E165" s="171" t="s">
        <v>101</v>
      </c>
      <c r="F165" s="90"/>
      <c r="G165" s="92" t="n">
        <v>39987.1</v>
      </c>
      <c r="H165" s="92" t="n">
        <v>70000</v>
      </c>
      <c r="I165" s="92" t="n">
        <v>62990.3</v>
      </c>
      <c r="J165" s="92" t="n">
        <v>60000</v>
      </c>
      <c r="K165" s="124" t="s">
        <v>173</v>
      </c>
      <c r="L165" s="92" t="n">
        <v>80000</v>
      </c>
    </row>
    <row r="166" customFormat="false" ht="15.75" hidden="false" customHeight="false" outlineLevel="0" collapsed="false">
      <c r="A166" s="8"/>
      <c r="B166" s="9"/>
      <c r="C166" s="9"/>
      <c r="D166" s="9"/>
      <c r="E166" s="9"/>
      <c r="F166" s="10"/>
      <c r="G166" s="11" t="s">
        <v>4</v>
      </c>
      <c r="H166" s="11"/>
      <c r="I166" s="11"/>
      <c r="J166" s="12" t="s">
        <v>5</v>
      </c>
      <c r="K166" s="12"/>
      <c r="L166" s="12"/>
    </row>
    <row r="167" customFormat="false" ht="15.75" hidden="false" customHeight="false" outlineLevel="0" collapsed="false">
      <c r="A167" s="13"/>
      <c r="B167" s="14"/>
      <c r="C167" s="14"/>
      <c r="D167" s="14"/>
      <c r="E167" s="14"/>
      <c r="F167" s="15"/>
      <c r="G167" s="12" t="s">
        <v>6</v>
      </c>
      <c r="H167" s="12" t="s">
        <v>7</v>
      </c>
      <c r="I167" s="156" t="s">
        <v>8</v>
      </c>
      <c r="J167" s="12" t="s">
        <v>9</v>
      </c>
      <c r="K167" s="12" t="s">
        <v>10</v>
      </c>
      <c r="L167" s="12" t="s">
        <v>11</v>
      </c>
    </row>
    <row r="168" customFormat="false" ht="15.75" hidden="false" customHeight="false" outlineLevel="0" collapsed="false">
      <c r="A168" s="68"/>
      <c r="B168" s="70"/>
      <c r="C168" s="70"/>
      <c r="D168" s="127" t="s">
        <v>17</v>
      </c>
      <c r="E168" s="127" t="s">
        <v>174</v>
      </c>
      <c r="F168" s="71"/>
      <c r="G168" s="101" t="n">
        <v>3220</v>
      </c>
      <c r="H168" s="101" t="n">
        <v>10000</v>
      </c>
      <c r="I168" s="101" t="n">
        <v>2625</v>
      </c>
      <c r="J168" s="81" t="n">
        <v>10000</v>
      </c>
      <c r="K168" s="35" t="s">
        <v>19</v>
      </c>
      <c r="L168" s="81" t="n">
        <v>10000</v>
      </c>
    </row>
    <row r="169" customFormat="false" ht="15.75" hidden="false" customHeight="false" outlineLevel="0" collapsed="false">
      <c r="A169" s="27"/>
      <c r="B169" s="172"/>
      <c r="C169" s="22"/>
      <c r="D169" s="32" t="s">
        <v>17</v>
      </c>
      <c r="E169" s="32" t="s">
        <v>106</v>
      </c>
      <c r="F169" s="23"/>
      <c r="G169" s="34" t="n">
        <v>0</v>
      </c>
      <c r="H169" s="34" t="n">
        <v>0</v>
      </c>
      <c r="I169" s="34" t="n">
        <v>0</v>
      </c>
      <c r="J169" s="81" t="n">
        <v>10000</v>
      </c>
      <c r="K169" s="35" t="s">
        <v>19</v>
      </c>
      <c r="L169" s="81" t="n">
        <v>10000</v>
      </c>
    </row>
    <row r="170" customFormat="false" ht="15.75" hidden="false" customHeight="false" outlineLevel="0" collapsed="false">
      <c r="A170" s="36"/>
      <c r="B170" s="41"/>
      <c r="C170" s="41"/>
      <c r="D170" s="47" t="s">
        <v>17</v>
      </c>
      <c r="E170" s="47" t="s">
        <v>107</v>
      </c>
      <c r="F170" s="48"/>
      <c r="G170" s="50" t="n">
        <v>45580</v>
      </c>
      <c r="H170" s="50" t="n">
        <v>11610</v>
      </c>
      <c r="I170" s="50" t="n">
        <v>29986</v>
      </c>
      <c r="J170" s="50" t="n">
        <v>30000</v>
      </c>
      <c r="K170" s="102" t="s">
        <v>173</v>
      </c>
      <c r="L170" s="50" t="n">
        <v>40000</v>
      </c>
    </row>
    <row r="171" customFormat="false" ht="15.75" hidden="false" customHeight="false" outlineLevel="0" collapsed="false">
      <c r="A171" s="38" t="s">
        <v>108</v>
      </c>
      <c r="B171" s="38"/>
      <c r="C171" s="38"/>
      <c r="D171" s="38"/>
      <c r="E171" s="38"/>
      <c r="F171" s="38"/>
      <c r="G171" s="173" t="n">
        <f aca="false">SUM(G165:G170)</f>
        <v>88787.1</v>
      </c>
      <c r="H171" s="173" t="n">
        <f aca="false">SUM(H165:H170)</f>
        <v>91610</v>
      </c>
      <c r="I171" s="173" t="n">
        <f aca="false">SUM(I165:I170)</f>
        <v>95601.3</v>
      </c>
      <c r="J171" s="173" t="n">
        <f aca="false">SUM(J165:J170)</f>
        <v>110000</v>
      </c>
      <c r="K171" s="174"/>
      <c r="L171" s="173" t="n">
        <f aca="false">SUM(L165:L170)</f>
        <v>140000</v>
      </c>
    </row>
    <row r="172" customFormat="false" ht="15.75" hidden="false" customHeight="false" outlineLevel="0" collapsed="false">
      <c r="A172" s="68"/>
      <c r="B172" s="70"/>
      <c r="C172" s="69" t="s">
        <v>26</v>
      </c>
      <c r="D172" s="69" t="s">
        <v>109</v>
      </c>
      <c r="E172" s="69"/>
      <c r="F172" s="175"/>
      <c r="G172" s="24"/>
      <c r="H172" s="24"/>
      <c r="I172" s="24"/>
      <c r="J172" s="25"/>
      <c r="K172" s="176"/>
      <c r="L172" s="25"/>
    </row>
    <row r="173" customFormat="false" ht="15.75" hidden="false" customHeight="false" outlineLevel="0" collapsed="false">
      <c r="A173" s="36"/>
      <c r="B173" s="22"/>
      <c r="C173" s="22"/>
      <c r="D173" s="32" t="s">
        <v>17</v>
      </c>
      <c r="E173" s="32" t="s">
        <v>112</v>
      </c>
      <c r="F173" s="23"/>
      <c r="G173" s="34" t="n">
        <v>11622</v>
      </c>
      <c r="H173" s="34" t="n">
        <v>13379</v>
      </c>
      <c r="I173" s="34" t="n">
        <v>8822</v>
      </c>
      <c r="J173" s="34" t="n">
        <v>12000</v>
      </c>
      <c r="K173" s="108" t="s">
        <v>175</v>
      </c>
      <c r="L173" s="34" t="n">
        <v>10000</v>
      </c>
    </row>
    <row r="174" customFormat="false" ht="15.75" hidden="false" customHeight="false" outlineLevel="0" collapsed="false">
      <c r="A174" s="36"/>
      <c r="B174" s="22"/>
      <c r="C174" s="22"/>
      <c r="D174" s="32" t="s">
        <v>17</v>
      </c>
      <c r="E174" s="32" t="s">
        <v>114</v>
      </c>
      <c r="F174" s="23"/>
      <c r="G174" s="34" t="n">
        <v>540</v>
      </c>
      <c r="H174" s="34" t="n">
        <v>345</v>
      </c>
      <c r="I174" s="34" t="n">
        <v>0</v>
      </c>
      <c r="J174" s="34" t="n">
        <v>1000</v>
      </c>
      <c r="K174" s="35" t="s">
        <v>88</v>
      </c>
      <c r="L174" s="34" t="n">
        <v>0</v>
      </c>
    </row>
    <row r="175" customFormat="false" ht="15.75" hidden="false" customHeight="false" outlineLevel="0" collapsed="false">
      <c r="A175" s="38" t="s">
        <v>115</v>
      </c>
      <c r="B175" s="38"/>
      <c r="C175" s="38"/>
      <c r="D175" s="38"/>
      <c r="E175" s="38"/>
      <c r="F175" s="38"/>
      <c r="G175" s="114" t="n">
        <f aca="false">SUM(G173:G174)</f>
        <v>12162</v>
      </c>
      <c r="H175" s="114" t="n">
        <f aca="false">SUM(H173:H174)</f>
        <v>13724</v>
      </c>
      <c r="I175" s="114" t="n">
        <f aca="false">SUM(I173:I174)</f>
        <v>8822</v>
      </c>
      <c r="J175" s="114" t="n">
        <f aca="false">SUM(J173:J174)</f>
        <v>13000</v>
      </c>
      <c r="K175" s="115"/>
      <c r="L175" s="114" t="n">
        <f aca="false">SUM(L173:L174)</f>
        <v>10000</v>
      </c>
    </row>
    <row r="176" customFormat="false" ht="15.75" hidden="false" customHeight="false" outlineLevel="0" collapsed="false">
      <c r="A176" s="53" t="s">
        <v>116</v>
      </c>
      <c r="B176" s="53"/>
      <c r="C176" s="53"/>
      <c r="D176" s="53"/>
      <c r="E176" s="53"/>
      <c r="F176" s="53"/>
      <c r="G176" s="177" t="n">
        <f aca="false">G154+G163+G171+G175</f>
        <v>356657.1</v>
      </c>
      <c r="H176" s="177" t="n">
        <f aca="false">H154+H163+H171+H175</f>
        <v>454321</v>
      </c>
      <c r="I176" s="177" t="n">
        <f aca="false">I154+I163+I171+I175</f>
        <v>392401.3</v>
      </c>
      <c r="J176" s="177" t="n">
        <f aca="false">J154+J163+J171+J175</f>
        <v>638500</v>
      </c>
      <c r="K176" s="178"/>
      <c r="L176" s="177" t="n">
        <f aca="false">L154+L163+L171+L175</f>
        <v>708400</v>
      </c>
    </row>
    <row r="177" customFormat="false" ht="15.75" hidden="false" customHeight="false" outlineLevel="0" collapsed="false">
      <c r="A177" s="36"/>
      <c r="B177" s="28" t="s">
        <v>117</v>
      </c>
      <c r="C177" s="22"/>
      <c r="D177" s="22"/>
      <c r="E177" s="22"/>
      <c r="F177" s="23"/>
      <c r="G177" s="24"/>
      <c r="H177" s="24"/>
      <c r="I177" s="24"/>
      <c r="J177" s="25"/>
      <c r="K177" s="115"/>
      <c r="L177" s="25"/>
    </row>
    <row r="178" customFormat="false" ht="15.75" hidden="false" customHeight="false" outlineLevel="0" collapsed="false">
      <c r="A178" s="27"/>
      <c r="B178" s="41"/>
      <c r="C178" s="42" t="s">
        <v>26</v>
      </c>
      <c r="D178" s="42" t="s">
        <v>118</v>
      </c>
      <c r="E178" s="41"/>
      <c r="F178" s="48"/>
      <c r="G178" s="44"/>
      <c r="H178" s="44"/>
      <c r="I178" s="44"/>
      <c r="J178" s="166"/>
      <c r="K178" s="170"/>
      <c r="L178" s="166"/>
    </row>
    <row r="179" customFormat="false" ht="15.75" hidden="false" customHeight="false" outlineLevel="0" collapsed="false">
      <c r="A179" s="36"/>
      <c r="B179" s="22"/>
      <c r="C179" s="22"/>
      <c r="D179" s="32" t="s">
        <v>17</v>
      </c>
      <c r="E179" s="32" t="s">
        <v>131</v>
      </c>
      <c r="F179" s="23"/>
      <c r="G179" s="24"/>
      <c r="H179" s="24"/>
      <c r="I179" s="24"/>
      <c r="J179" s="24"/>
      <c r="K179" s="24"/>
      <c r="L179" s="24"/>
    </row>
    <row r="180" customFormat="false" ht="15.75" hidden="false" customHeight="false" outlineLevel="0" collapsed="false">
      <c r="A180" s="27"/>
      <c r="B180" s="41"/>
      <c r="C180" s="41"/>
      <c r="D180" s="41"/>
      <c r="E180" s="179" t="s">
        <v>61</v>
      </c>
      <c r="F180" s="180" t="s">
        <v>176</v>
      </c>
      <c r="G180" s="50" t="n">
        <v>0</v>
      </c>
      <c r="H180" s="50" t="n">
        <v>0</v>
      </c>
      <c r="I180" s="50" t="n">
        <v>0</v>
      </c>
      <c r="J180" s="50" t="n">
        <v>18000</v>
      </c>
      <c r="K180" s="35" t="s">
        <v>88</v>
      </c>
      <c r="L180" s="50" t="n">
        <v>0</v>
      </c>
    </row>
    <row r="181" customFormat="false" ht="15.75" hidden="false" customHeight="false" outlineLevel="0" collapsed="false">
      <c r="A181" s="30"/>
      <c r="B181" s="75"/>
      <c r="C181" s="75"/>
      <c r="D181" s="105" t="s">
        <v>17</v>
      </c>
      <c r="E181" s="105" t="s">
        <v>124</v>
      </c>
      <c r="F181" s="106"/>
      <c r="G181" s="181"/>
      <c r="H181" s="181"/>
      <c r="I181" s="181"/>
      <c r="J181" s="181"/>
      <c r="K181" s="181"/>
      <c r="L181" s="181"/>
      <c r="M181" s="6"/>
      <c r="N181" s="6"/>
      <c r="O181" s="41"/>
    </row>
    <row r="182" customFormat="false" ht="15.75" hidden="false" customHeight="false" outlineLevel="0" collapsed="false">
      <c r="A182" s="30"/>
      <c r="B182" s="75"/>
      <c r="C182" s="75"/>
      <c r="D182" s="75"/>
      <c r="E182" s="75" t="s">
        <v>61</v>
      </c>
      <c r="F182" s="117" t="s">
        <v>125</v>
      </c>
      <c r="G182" s="46" t="n">
        <v>0</v>
      </c>
      <c r="H182" s="46" t="n">
        <v>31000</v>
      </c>
      <c r="I182" s="46" t="n">
        <v>0</v>
      </c>
      <c r="J182" s="46" t="n">
        <v>0</v>
      </c>
      <c r="K182" s="35" t="s">
        <v>19</v>
      </c>
      <c r="L182" s="46" t="n">
        <v>0</v>
      </c>
      <c r="M182" s="41"/>
      <c r="N182" s="6"/>
      <c r="O182" s="6"/>
    </row>
    <row r="183" s="119" customFormat="true" ht="15.75" hidden="false" customHeight="false" outlineLevel="0" collapsed="false">
      <c r="A183" s="36"/>
      <c r="B183" s="22"/>
      <c r="C183" s="22"/>
      <c r="D183" s="22"/>
      <c r="E183" s="22" t="s">
        <v>65</v>
      </c>
      <c r="F183" s="80" t="s">
        <v>126</v>
      </c>
      <c r="G183" s="46" t="n">
        <v>0</v>
      </c>
      <c r="H183" s="46" t="n">
        <v>0</v>
      </c>
      <c r="I183" s="46" t="n">
        <v>29700</v>
      </c>
      <c r="J183" s="46" t="n">
        <v>30000</v>
      </c>
      <c r="K183" s="35" t="s">
        <v>88</v>
      </c>
      <c r="L183" s="46" t="n">
        <v>0</v>
      </c>
      <c r="M183" s="41"/>
      <c r="N183" s="22"/>
      <c r="O183" s="22"/>
    </row>
    <row r="184" s="119" customFormat="true" ht="15.75" hidden="false" customHeight="false" outlineLevel="0" collapsed="false">
      <c r="A184" s="36"/>
      <c r="B184" s="22"/>
      <c r="C184" s="75"/>
      <c r="D184" s="22"/>
      <c r="E184" s="22"/>
      <c r="F184" s="23" t="s">
        <v>127</v>
      </c>
      <c r="G184" s="34"/>
      <c r="H184" s="34"/>
      <c r="I184" s="34"/>
      <c r="J184" s="34"/>
      <c r="K184" s="35"/>
      <c r="L184" s="34"/>
      <c r="M184" s="41"/>
      <c r="N184" s="22"/>
      <c r="O184" s="22"/>
    </row>
    <row r="185" s="119" customFormat="true" ht="15.75" hidden="false" customHeight="false" outlineLevel="0" collapsed="false">
      <c r="A185" s="36"/>
      <c r="B185" s="22"/>
      <c r="C185" s="75"/>
      <c r="D185" s="22"/>
      <c r="E185" s="22" t="s">
        <v>69</v>
      </c>
      <c r="F185" s="80" t="s">
        <v>129</v>
      </c>
      <c r="G185" s="34" t="n">
        <v>7500</v>
      </c>
      <c r="H185" s="34" t="n">
        <v>5040</v>
      </c>
      <c r="I185" s="46" t="n">
        <v>0</v>
      </c>
      <c r="J185" s="46" t="n">
        <v>0</v>
      </c>
      <c r="K185" s="35" t="s">
        <v>19</v>
      </c>
      <c r="L185" s="34" t="n">
        <v>0</v>
      </c>
      <c r="M185" s="41"/>
      <c r="N185" s="22"/>
      <c r="O185" s="22"/>
    </row>
    <row r="186" s="119" customFormat="true" ht="15.75" hidden="false" customHeight="false" outlineLevel="0" collapsed="false">
      <c r="A186" s="36"/>
      <c r="B186" s="22"/>
      <c r="C186" s="22"/>
      <c r="D186" s="22"/>
      <c r="E186" s="22" t="s">
        <v>72</v>
      </c>
      <c r="F186" s="80" t="s">
        <v>130</v>
      </c>
      <c r="G186" s="46" t="n">
        <v>0</v>
      </c>
      <c r="H186" s="46" t="n">
        <v>0</v>
      </c>
      <c r="I186" s="34" t="n">
        <v>1700</v>
      </c>
      <c r="J186" s="34" t="n">
        <v>3000</v>
      </c>
      <c r="K186" s="35" t="s">
        <v>88</v>
      </c>
      <c r="L186" s="34"/>
      <c r="M186" s="41"/>
      <c r="N186" s="22"/>
      <c r="O186" s="22"/>
    </row>
    <row r="187" s="119" customFormat="true" ht="15.75" hidden="false" customHeight="false" outlineLevel="0" collapsed="false">
      <c r="A187" s="36"/>
      <c r="B187" s="22"/>
      <c r="C187" s="22"/>
      <c r="D187" s="32" t="s">
        <v>17</v>
      </c>
      <c r="E187" s="32" t="s">
        <v>122</v>
      </c>
      <c r="F187" s="23"/>
      <c r="G187" s="34"/>
      <c r="H187" s="34"/>
      <c r="I187" s="34"/>
      <c r="J187" s="34"/>
      <c r="K187" s="35"/>
      <c r="L187" s="34"/>
      <c r="M187" s="41"/>
      <c r="N187" s="22"/>
      <c r="O187" s="22"/>
    </row>
    <row r="188" s="119" customFormat="true" ht="15.75" hidden="false" customHeight="false" outlineLevel="0" collapsed="false">
      <c r="A188" s="36"/>
      <c r="B188" s="22"/>
      <c r="C188" s="22"/>
      <c r="D188" s="22"/>
      <c r="E188" s="22" t="s">
        <v>61</v>
      </c>
      <c r="F188" s="80" t="s">
        <v>177</v>
      </c>
      <c r="G188" s="34" t="n">
        <v>0</v>
      </c>
      <c r="H188" s="34" t="n">
        <v>0</v>
      </c>
      <c r="I188" s="34" t="n">
        <v>9990</v>
      </c>
      <c r="J188" s="34" t="n">
        <v>0</v>
      </c>
      <c r="K188" s="35" t="s">
        <v>19</v>
      </c>
      <c r="L188" s="34" t="n">
        <v>0</v>
      </c>
      <c r="M188" s="41"/>
      <c r="N188" s="22"/>
      <c r="O188" s="22"/>
    </row>
    <row r="189" s="77" customFormat="true" ht="15.75" hidden="false" customHeight="false" outlineLevel="0" collapsed="false">
      <c r="A189" s="68"/>
      <c r="B189" s="70"/>
      <c r="C189" s="70"/>
      <c r="D189" s="70"/>
      <c r="E189" s="22" t="s">
        <v>65</v>
      </c>
      <c r="F189" s="80" t="s">
        <v>178</v>
      </c>
      <c r="G189" s="34" t="n">
        <v>0</v>
      </c>
      <c r="H189" s="34" t="n">
        <v>0</v>
      </c>
      <c r="I189" s="34" t="n">
        <v>0</v>
      </c>
      <c r="J189" s="101" t="n">
        <v>0</v>
      </c>
      <c r="K189" s="35" t="s">
        <v>133</v>
      </c>
      <c r="L189" s="101" t="n">
        <v>26000</v>
      </c>
      <c r="M189" s="41"/>
      <c r="N189" s="41"/>
      <c r="O189" s="41"/>
    </row>
    <row r="190" customFormat="false" ht="15.75" hidden="false" customHeight="false" outlineLevel="0" collapsed="false">
      <c r="A190" s="182" t="s">
        <v>144</v>
      </c>
      <c r="B190" s="182"/>
      <c r="C190" s="182"/>
      <c r="D190" s="182"/>
      <c r="E190" s="182"/>
      <c r="F190" s="182"/>
      <c r="G190" s="183" t="n">
        <f aca="false">SUM(G180:G189)</f>
        <v>7500</v>
      </c>
      <c r="H190" s="183" t="n">
        <f aca="false">SUM(H180:H189)</f>
        <v>36040</v>
      </c>
      <c r="I190" s="183" t="n">
        <f aca="false">SUM(I180:I189)</f>
        <v>41390</v>
      </c>
      <c r="J190" s="183" t="n">
        <f aca="false">SUM(J180:J189)</f>
        <v>51000</v>
      </c>
      <c r="K190" s="184"/>
      <c r="L190" s="183" t="n">
        <f aca="false">SUM(L180:L189)</f>
        <v>26000</v>
      </c>
      <c r="M190" s="6"/>
      <c r="N190" s="6"/>
      <c r="O190" s="6"/>
    </row>
    <row r="191" customFormat="false" ht="15.75" hidden="false" customHeight="false" outlineLevel="0" collapsed="false">
      <c r="A191" s="182" t="s">
        <v>149</v>
      </c>
      <c r="B191" s="182"/>
      <c r="C191" s="182"/>
      <c r="D191" s="182"/>
      <c r="E191" s="182"/>
      <c r="F191" s="182"/>
      <c r="G191" s="183" t="n">
        <f aca="false">G190</f>
        <v>7500</v>
      </c>
      <c r="H191" s="183" t="n">
        <f aca="false">H190</f>
        <v>36040</v>
      </c>
      <c r="I191" s="183" t="n">
        <f aca="false">I190</f>
        <v>41390</v>
      </c>
      <c r="J191" s="183" t="n">
        <f aca="false">J190</f>
        <v>51000</v>
      </c>
      <c r="K191" s="185"/>
      <c r="L191" s="183" t="n">
        <f aca="false">L190</f>
        <v>26000</v>
      </c>
      <c r="M191" s="6"/>
      <c r="N191" s="6"/>
      <c r="O191" s="6"/>
    </row>
    <row r="192" customFormat="false" ht="15.75" hidden="false" customHeight="false" outlineLevel="0" collapsed="false">
      <c r="A192" s="53" t="s">
        <v>160</v>
      </c>
      <c r="B192" s="53"/>
      <c r="C192" s="53"/>
      <c r="D192" s="53"/>
      <c r="E192" s="53"/>
      <c r="F192" s="53"/>
      <c r="G192" s="164" t="n">
        <f aca="false">G147+G176+G191</f>
        <v>994162.1</v>
      </c>
      <c r="H192" s="164" t="n">
        <f aca="false">H147+H176+H191</f>
        <v>1373358</v>
      </c>
      <c r="I192" s="164" t="n">
        <f aca="false">I147+I176+I191</f>
        <v>1506333.3</v>
      </c>
      <c r="J192" s="164" t="n">
        <f aca="false">J147+J176+J191</f>
        <v>2280600</v>
      </c>
      <c r="K192" s="170"/>
      <c r="L192" s="164" t="n">
        <f aca="false">L147+L176+L191</f>
        <v>2729800</v>
      </c>
      <c r="M192" s="6"/>
      <c r="N192" s="6"/>
      <c r="O192" s="6"/>
    </row>
    <row r="193" customFormat="false" ht="15.75" hidden="false" customHeight="false" outlineLevel="0" collapsed="false">
      <c r="A193" s="38" t="s">
        <v>179</v>
      </c>
      <c r="B193" s="38"/>
      <c r="C193" s="38"/>
      <c r="D193" s="38"/>
      <c r="E193" s="38"/>
      <c r="F193" s="38"/>
      <c r="G193" s="111" t="n">
        <f aca="false">G135+G192</f>
        <v>7392228.51</v>
      </c>
      <c r="H193" s="111" t="n">
        <f aca="false">H135+H192</f>
        <v>8143279.39</v>
      </c>
      <c r="I193" s="111" t="n">
        <f aca="false">I135+I192</f>
        <v>10028250.26</v>
      </c>
      <c r="J193" s="111" t="n">
        <f aca="false">J135+J192</f>
        <v>12162500</v>
      </c>
      <c r="K193" s="115"/>
      <c r="L193" s="111" t="n">
        <f aca="false">L135+L192</f>
        <v>12077160</v>
      </c>
      <c r="M193" s="6"/>
      <c r="N193" s="6"/>
      <c r="O193" s="52"/>
    </row>
    <row r="194" customFormat="false" ht="15.75" hidden="false" customHeight="false" outlineLevel="0" collapsed="false">
      <c r="A194" s="186" t="s">
        <v>180</v>
      </c>
      <c r="B194" s="187"/>
      <c r="C194" s="187"/>
      <c r="D194" s="187"/>
      <c r="E194" s="187"/>
      <c r="F194" s="188"/>
      <c r="G194" s="189"/>
      <c r="H194" s="189"/>
      <c r="I194" s="189"/>
      <c r="J194" s="189"/>
      <c r="K194" s="189"/>
      <c r="L194" s="189"/>
      <c r="M194" s="6"/>
      <c r="N194" s="6"/>
      <c r="O194" s="6"/>
    </row>
    <row r="195" customFormat="false" ht="15.75" hidden="false" customHeight="false" outlineLevel="0" collapsed="false">
      <c r="A195" s="20" t="s">
        <v>181</v>
      </c>
      <c r="B195" s="22"/>
      <c r="C195" s="22"/>
      <c r="D195" s="22"/>
      <c r="E195" s="22"/>
      <c r="F195" s="23"/>
      <c r="G195" s="24"/>
      <c r="H195" s="24"/>
      <c r="I195" s="24"/>
      <c r="J195" s="25"/>
      <c r="K195" s="29"/>
      <c r="L195" s="25"/>
      <c r="M195" s="6"/>
      <c r="N195" s="41"/>
      <c r="O195" s="6"/>
    </row>
    <row r="196" customFormat="false" ht="15.75" hidden="false" customHeight="false" outlineLevel="0" collapsed="false">
      <c r="A196" s="30"/>
      <c r="B196" s="116" t="s">
        <v>44</v>
      </c>
      <c r="C196" s="75"/>
      <c r="D196" s="75"/>
      <c r="E196" s="75"/>
      <c r="F196" s="106"/>
      <c r="G196" s="181"/>
      <c r="H196" s="181"/>
      <c r="I196" s="181"/>
      <c r="J196" s="190"/>
      <c r="K196" s="176"/>
      <c r="L196" s="190"/>
      <c r="M196" s="41"/>
      <c r="N196" s="6"/>
      <c r="O196" s="6"/>
    </row>
    <row r="197" s="119" customFormat="true" ht="15.75" hidden="false" customHeight="false" outlineLevel="0" collapsed="false">
      <c r="A197" s="36"/>
      <c r="B197" s="21"/>
      <c r="C197" s="32" t="s">
        <v>26</v>
      </c>
      <c r="D197" s="32" t="s">
        <v>45</v>
      </c>
      <c r="E197" s="22"/>
      <c r="F197" s="23"/>
      <c r="G197" s="24"/>
      <c r="H197" s="24"/>
      <c r="I197" s="24"/>
      <c r="J197" s="25"/>
      <c r="K197" s="191"/>
      <c r="L197" s="25"/>
      <c r="M197" s="41"/>
      <c r="N197" s="22"/>
      <c r="O197" s="22"/>
    </row>
    <row r="198" s="119" customFormat="true" ht="15.75" hidden="false" customHeight="false" outlineLevel="0" collapsed="false">
      <c r="A198" s="36"/>
      <c r="B198" s="21"/>
      <c r="C198" s="22"/>
      <c r="D198" s="32" t="s">
        <v>17</v>
      </c>
      <c r="E198" s="32" t="s">
        <v>182</v>
      </c>
      <c r="F198" s="23"/>
      <c r="G198" s="111" t="n">
        <v>0</v>
      </c>
      <c r="H198" s="111" t="n">
        <v>0</v>
      </c>
      <c r="I198" s="34" t="n">
        <v>36800</v>
      </c>
      <c r="J198" s="111" t="n">
        <v>0</v>
      </c>
      <c r="K198" s="35" t="s">
        <v>19</v>
      </c>
      <c r="L198" s="111" t="n">
        <v>0</v>
      </c>
      <c r="M198" s="41"/>
      <c r="N198" s="22"/>
      <c r="O198" s="22"/>
    </row>
    <row r="199" s="119" customFormat="true" ht="15.75" hidden="false" customHeight="false" outlineLevel="0" collapsed="false">
      <c r="A199" s="192"/>
      <c r="B199" s="193"/>
      <c r="C199" s="89"/>
      <c r="D199" s="89"/>
      <c r="E199" s="89"/>
      <c r="F199" s="151" t="s">
        <v>53</v>
      </c>
      <c r="G199" s="194"/>
      <c r="H199" s="194"/>
      <c r="I199" s="195" t="n">
        <v>36800</v>
      </c>
      <c r="J199" s="196" t="n">
        <v>0</v>
      </c>
      <c r="K199" s="197"/>
      <c r="L199" s="196" t="n">
        <v>0</v>
      </c>
      <c r="M199" s="41"/>
      <c r="N199" s="22"/>
      <c r="O199" s="22"/>
    </row>
    <row r="200" s="77" customFormat="true" ht="15.75" hidden="false" customHeight="false" outlineLevel="0" collapsed="false">
      <c r="A200" s="8"/>
      <c r="B200" s="9"/>
      <c r="C200" s="9"/>
      <c r="D200" s="9"/>
      <c r="E200" s="9"/>
      <c r="F200" s="10"/>
      <c r="G200" s="11" t="s">
        <v>4</v>
      </c>
      <c r="H200" s="11"/>
      <c r="I200" s="11"/>
      <c r="J200" s="12" t="s">
        <v>5</v>
      </c>
      <c r="K200" s="12"/>
      <c r="L200" s="12"/>
      <c r="M200" s="41"/>
      <c r="N200" s="41"/>
      <c r="O200" s="41"/>
    </row>
    <row r="201" s="77" customFormat="true" ht="15.75" hidden="false" customHeight="false" outlineLevel="0" collapsed="false">
      <c r="A201" s="13"/>
      <c r="B201" s="14"/>
      <c r="C201" s="14"/>
      <c r="D201" s="14"/>
      <c r="E201" s="14"/>
      <c r="F201" s="15"/>
      <c r="G201" s="12" t="s">
        <v>6</v>
      </c>
      <c r="H201" s="12" t="s">
        <v>7</v>
      </c>
      <c r="I201" s="12" t="s">
        <v>8</v>
      </c>
      <c r="J201" s="12" t="s">
        <v>9</v>
      </c>
      <c r="K201" s="12" t="s">
        <v>10</v>
      </c>
      <c r="L201" s="12" t="s">
        <v>11</v>
      </c>
      <c r="M201" s="41"/>
      <c r="N201" s="41"/>
      <c r="O201" s="41"/>
    </row>
    <row r="202" customFormat="false" ht="15.75" hidden="false" customHeight="false" outlineLevel="0" collapsed="false">
      <c r="A202" s="198"/>
      <c r="B202" s="41"/>
      <c r="C202" s="42" t="s">
        <v>26</v>
      </c>
      <c r="D202" s="42" t="s">
        <v>54</v>
      </c>
      <c r="E202" s="41"/>
      <c r="F202" s="48"/>
      <c r="G202" s="44"/>
      <c r="H202" s="44"/>
      <c r="I202" s="44"/>
      <c r="J202" s="166"/>
      <c r="K202" s="199"/>
      <c r="L202" s="166"/>
      <c r="M202" s="6"/>
      <c r="N202" s="6"/>
      <c r="O202" s="6"/>
    </row>
    <row r="203" customFormat="false" ht="15.75" hidden="false" customHeight="false" outlineLevel="0" collapsed="false">
      <c r="A203" s="36"/>
      <c r="B203" s="22"/>
      <c r="C203" s="22"/>
      <c r="D203" s="32" t="s">
        <v>17</v>
      </c>
      <c r="E203" s="32" t="s">
        <v>59</v>
      </c>
      <c r="F203" s="23"/>
      <c r="G203" s="24"/>
      <c r="H203" s="24"/>
      <c r="I203" s="24"/>
      <c r="J203" s="24"/>
      <c r="K203" s="36"/>
      <c r="L203" s="24"/>
      <c r="M203" s="6"/>
      <c r="N203" s="6"/>
      <c r="O203" s="6"/>
    </row>
    <row r="204" customFormat="false" ht="15.75" hidden="false" customHeight="false" outlineLevel="0" collapsed="false">
      <c r="A204" s="27"/>
      <c r="B204" s="41"/>
      <c r="C204" s="41"/>
      <c r="D204" s="42"/>
      <c r="E204" s="47" t="s">
        <v>60</v>
      </c>
      <c r="F204" s="48"/>
      <c r="G204" s="44"/>
      <c r="H204" s="44"/>
      <c r="I204" s="44"/>
      <c r="J204" s="44"/>
      <c r="K204" s="27"/>
      <c r="L204" s="181"/>
      <c r="M204" s="41"/>
      <c r="N204" s="6"/>
      <c r="O204" s="6"/>
    </row>
    <row r="205" s="119" customFormat="true" ht="15.75" hidden="false" customHeight="false" outlineLevel="0" collapsed="false">
      <c r="A205" s="36"/>
      <c r="B205" s="22"/>
      <c r="C205" s="22"/>
      <c r="D205" s="21"/>
      <c r="E205" s="22" t="s">
        <v>61</v>
      </c>
      <c r="F205" s="80" t="s">
        <v>183</v>
      </c>
      <c r="G205" s="34" t="n">
        <v>0</v>
      </c>
      <c r="H205" s="34" t="n">
        <v>0</v>
      </c>
      <c r="I205" s="34" t="n">
        <v>0</v>
      </c>
      <c r="J205" s="34" t="n">
        <v>0</v>
      </c>
      <c r="K205" s="35" t="s">
        <v>19</v>
      </c>
      <c r="L205" s="34" t="n">
        <v>0</v>
      </c>
      <c r="M205" s="41"/>
      <c r="N205" s="22"/>
      <c r="O205" s="22"/>
    </row>
    <row r="206" s="119" customFormat="true" ht="15.75" hidden="false" customHeight="false" outlineLevel="0" collapsed="false">
      <c r="A206" s="36"/>
      <c r="B206" s="22"/>
      <c r="C206" s="22"/>
      <c r="D206" s="21"/>
      <c r="E206" s="22"/>
      <c r="F206" s="80" t="s">
        <v>184</v>
      </c>
      <c r="G206" s="24"/>
      <c r="H206" s="24"/>
      <c r="I206" s="24"/>
      <c r="J206" s="24"/>
      <c r="K206" s="36"/>
      <c r="L206" s="24"/>
      <c r="M206" s="41"/>
      <c r="N206" s="22"/>
      <c r="O206" s="22"/>
    </row>
    <row r="207" customFormat="false" ht="15.75" hidden="false" customHeight="false" outlineLevel="0" collapsed="false">
      <c r="A207" s="68"/>
      <c r="B207" s="41"/>
      <c r="C207" s="41"/>
      <c r="D207" s="41"/>
      <c r="E207" s="179" t="s">
        <v>65</v>
      </c>
      <c r="F207" s="84" t="s">
        <v>185</v>
      </c>
      <c r="G207" s="50" t="n">
        <v>0</v>
      </c>
      <c r="H207" s="50" t="n">
        <v>0</v>
      </c>
      <c r="I207" s="50" t="n">
        <v>0</v>
      </c>
      <c r="J207" s="50" t="n">
        <v>5000</v>
      </c>
      <c r="K207" s="102" t="s">
        <v>19</v>
      </c>
      <c r="L207" s="50" t="n">
        <v>5000</v>
      </c>
      <c r="M207" s="41"/>
      <c r="N207" s="6"/>
      <c r="O207" s="6"/>
    </row>
    <row r="208" customFormat="false" ht="15.75" hidden="false" customHeight="false" outlineLevel="0" collapsed="false">
      <c r="A208" s="30"/>
      <c r="B208" s="75"/>
      <c r="C208" s="75"/>
      <c r="D208" s="75"/>
      <c r="E208" s="200" t="s">
        <v>69</v>
      </c>
      <c r="F208" s="117" t="s">
        <v>186</v>
      </c>
      <c r="G208" s="46" t="n">
        <v>0</v>
      </c>
      <c r="H208" s="46" t="n">
        <v>0</v>
      </c>
      <c r="I208" s="46" t="n">
        <v>0</v>
      </c>
      <c r="J208" s="46" t="n">
        <v>60000</v>
      </c>
      <c r="K208" s="35" t="s">
        <v>175</v>
      </c>
      <c r="L208" s="34" t="n">
        <v>50000</v>
      </c>
      <c r="M208" s="6"/>
      <c r="N208" s="6"/>
      <c r="O208" s="6"/>
    </row>
    <row r="209" customFormat="false" ht="15.75" hidden="false" customHeight="false" outlineLevel="0" collapsed="false">
      <c r="A209" s="36"/>
      <c r="B209" s="22"/>
      <c r="C209" s="22"/>
      <c r="D209" s="22"/>
      <c r="E209" s="168" t="s">
        <v>72</v>
      </c>
      <c r="F209" s="80" t="s">
        <v>187</v>
      </c>
      <c r="G209" s="33" t="n">
        <v>29850.65</v>
      </c>
      <c r="H209" s="34" t="n">
        <v>24670</v>
      </c>
      <c r="I209" s="34" t="n">
        <v>27265</v>
      </c>
      <c r="J209" s="34" t="n">
        <v>30000</v>
      </c>
      <c r="K209" s="35" t="s">
        <v>19</v>
      </c>
      <c r="L209" s="34" t="n">
        <v>30000</v>
      </c>
      <c r="M209" s="6"/>
      <c r="N209" s="6"/>
      <c r="O209" s="6"/>
    </row>
    <row r="210" customFormat="false" ht="15.75" hidden="false" customHeight="false" outlineLevel="0" collapsed="false">
      <c r="A210" s="68"/>
      <c r="B210" s="70"/>
      <c r="C210" s="70"/>
      <c r="D210" s="70"/>
      <c r="E210" s="201" t="s">
        <v>74</v>
      </c>
      <c r="F210" s="96" t="s">
        <v>188</v>
      </c>
      <c r="G210" s="101" t="n">
        <v>23450</v>
      </c>
      <c r="H210" s="101" t="n">
        <v>26175</v>
      </c>
      <c r="I210" s="101" t="n">
        <v>27170</v>
      </c>
      <c r="J210" s="101" t="n">
        <v>30000</v>
      </c>
      <c r="K210" s="35" t="s">
        <v>19</v>
      </c>
      <c r="L210" s="101" t="n">
        <v>30000</v>
      </c>
    </row>
    <row r="211" customFormat="false" ht="15.75" hidden="false" customHeight="false" outlineLevel="0" collapsed="false">
      <c r="A211" s="38" t="s">
        <v>99</v>
      </c>
      <c r="B211" s="38"/>
      <c r="C211" s="38"/>
      <c r="D211" s="38"/>
      <c r="E211" s="38"/>
      <c r="F211" s="38"/>
      <c r="G211" s="111" t="n">
        <f aca="false">SUM(G205:G210)</f>
        <v>53300.65</v>
      </c>
      <c r="H211" s="111" t="n">
        <f aca="false">SUM(H205:H210)</f>
        <v>50845</v>
      </c>
      <c r="I211" s="111" t="n">
        <f aca="false">SUM(I205:I210)</f>
        <v>54435</v>
      </c>
      <c r="J211" s="111" t="n">
        <f aca="false">SUM(J205:J210)</f>
        <v>125000</v>
      </c>
      <c r="K211" s="20"/>
      <c r="L211" s="111" t="n">
        <f aca="false">SUM(L205:L210)</f>
        <v>115000</v>
      </c>
    </row>
    <row r="212" customFormat="false" ht="15.75" hidden="false" customHeight="false" outlineLevel="0" collapsed="false">
      <c r="A212" s="128"/>
      <c r="B212" s="129"/>
      <c r="C212" s="130" t="s">
        <v>26</v>
      </c>
      <c r="D212" s="127" t="s">
        <v>100</v>
      </c>
      <c r="E212" s="70"/>
      <c r="F212" s="71"/>
      <c r="G212" s="183"/>
      <c r="H212" s="183"/>
      <c r="I212" s="183"/>
      <c r="J212" s="183"/>
      <c r="K212" s="202"/>
      <c r="L212" s="183"/>
    </row>
    <row r="213" customFormat="false" ht="15.75" hidden="false" customHeight="false" outlineLevel="0" collapsed="false">
      <c r="A213" s="128"/>
      <c r="B213" s="129"/>
      <c r="C213" s="129"/>
      <c r="D213" s="32" t="s">
        <v>17</v>
      </c>
      <c r="E213" s="32" t="s">
        <v>189</v>
      </c>
      <c r="F213" s="23"/>
      <c r="G213" s="46" t="n">
        <v>0</v>
      </c>
      <c r="H213" s="81" t="n">
        <v>99000</v>
      </c>
      <c r="I213" s="46" t="n">
        <v>0</v>
      </c>
      <c r="J213" s="46" t="n">
        <v>0</v>
      </c>
      <c r="K213" s="35" t="s">
        <v>19</v>
      </c>
      <c r="L213" s="46" t="n">
        <v>0</v>
      </c>
    </row>
    <row r="214" customFormat="false" ht="15.75" hidden="false" customHeight="false" outlineLevel="0" collapsed="false">
      <c r="A214" s="58"/>
      <c r="B214" s="59"/>
      <c r="C214" s="59"/>
      <c r="D214" s="59"/>
      <c r="E214" s="59"/>
      <c r="F214" s="145" t="s">
        <v>108</v>
      </c>
      <c r="G214" s="34" t="n">
        <v>0</v>
      </c>
      <c r="H214" s="183" t="n">
        <v>99000</v>
      </c>
      <c r="I214" s="34" t="n">
        <v>0</v>
      </c>
      <c r="J214" s="34" t="n">
        <v>0</v>
      </c>
      <c r="K214" s="202"/>
      <c r="L214" s="34" t="n">
        <v>0</v>
      </c>
    </row>
    <row r="215" customFormat="false" ht="15.75" hidden="false" customHeight="false" outlineLevel="0" collapsed="false">
      <c r="A215" s="38" t="s">
        <v>116</v>
      </c>
      <c r="B215" s="38"/>
      <c r="C215" s="38"/>
      <c r="D215" s="38"/>
      <c r="E215" s="38"/>
      <c r="F215" s="38"/>
      <c r="G215" s="183" t="n">
        <f aca="false">G199+G211</f>
        <v>53300.65</v>
      </c>
      <c r="H215" s="183" t="n">
        <f aca="false">H199+H211+H213</f>
        <v>149845</v>
      </c>
      <c r="I215" s="183" t="n">
        <f aca="false">I199+I211</f>
        <v>91235</v>
      </c>
      <c r="J215" s="183" t="n">
        <f aca="false">J199+J211</f>
        <v>125000</v>
      </c>
      <c r="K215" s="202"/>
      <c r="L215" s="183" t="n">
        <f aca="false">L199+L211</f>
        <v>115000</v>
      </c>
    </row>
    <row r="216" customFormat="false" ht="15.75" hidden="false" customHeight="false" outlineLevel="0" collapsed="false">
      <c r="A216" s="53" t="s">
        <v>181</v>
      </c>
      <c r="B216" s="53"/>
      <c r="C216" s="53"/>
      <c r="D216" s="53"/>
      <c r="E216" s="53"/>
      <c r="F216" s="53"/>
      <c r="G216" s="164" t="n">
        <f aca="false">G215</f>
        <v>53300.65</v>
      </c>
      <c r="H216" s="164" t="n">
        <f aca="false">H215</f>
        <v>149845</v>
      </c>
      <c r="I216" s="164" t="n">
        <f aca="false">I215</f>
        <v>91235</v>
      </c>
      <c r="J216" s="164" t="n">
        <f aca="false">J215</f>
        <v>125000</v>
      </c>
      <c r="K216" s="203"/>
      <c r="L216" s="164" t="n">
        <f aca="false">L215</f>
        <v>115000</v>
      </c>
    </row>
    <row r="217" customFormat="false" ht="15.75" hidden="false" customHeight="false" outlineLevel="0" collapsed="false">
      <c r="A217" s="38" t="s">
        <v>190</v>
      </c>
      <c r="B217" s="38"/>
      <c r="C217" s="38"/>
      <c r="D217" s="38"/>
      <c r="E217" s="38"/>
      <c r="F217" s="38"/>
      <c r="G217" s="111" t="n">
        <f aca="false">G216</f>
        <v>53300.65</v>
      </c>
      <c r="H217" s="111" t="n">
        <f aca="false">H216</f>
        <v>149845</v>
      </c>
      <c r="I217" s="111" t="n">
        <f aca="false">I216</f>
        <v>91235</v>
      </c>
      <c r="J217" s="111" t="n">
        <f aca="false">J216</f>
        <v>125000</v>
      </c>
      <c r="K217" s="20"/>
      <c r="L217" s="111" t="n">
        <f aca="false">L216</f>
        <v>115000</v>
      </c>
    </row>
    <row r="218" customFormat="false" ht="15.75" hidden="false" customHeight="false" outlineLevel="0" collapsed="false">
      <c r="A218" s="186" t="s">
        <v>191</v>
      </c>
      <c r="B218" s="204"/>
      <c r="C218" s="204"/>
      <c r="D218" s="204"/>
      <c r="E218" s="204"/>
      <c r="F218" s="205"/>
      <c r="G218" s="206"/>
      <c r="H218" s="206"/>
      <c r="I218" s="206"/>
      <c r="J218" s="206"/>
      <c r="K218" s="186"/>
      <c r="L218" s="206"/>
    </row>
    <row r="219" customFormat="false" ht="15.75" hidden="false" customHeight="false" outlineLevel="0" collapsed="false">
      <c r="A219" s="207" t="s">
        <v>192</v>
      </c>
      <c r="B219" s="41"/>
      <c r="C219" s="41"/>
      <c r="D219" s="41"/>
      <c r="E219" s="41"/>
      <c r="F219" s="48"/>
      <c r="G219" s="44"/>
      <c r="H219" s="44"/>
      <c r="I219" s="44"/>
      <c r="J219" s="166"/>
      <c r="K219" s="199"/>
      <c r="L219" s="166"/>
    </row>
    <row r="220" customFormat="false" ht="15.75" hidden="false" customHeight="false" outlineLevel="0" collapsed="false">
      <c r="A220" s="36"/>
      <c r="B220" s="28" t="s">
        <v>44</v>
      </c>
      <c r="C220" s="22"/>
      <c r="D220" s="22"/>
      <c r="E220" s="22"/>
      <c r="F220" s="23"/>
      <c r="G220" s="24"/>
      <c r="H220" s="24"/>
      <c r="I220" s="24"/>
      <c r="J220" s="25"/>
      <c r="K220" s="191"/>
      <c r="L220" s="25"/>
    </row>
    <row r="221" customFormat="false" ht="15.75" hidden="false" customHeight="false" outlineLevel="0" collapsed="false">
      <c r="A221" s="27"/>
      <c r="B221" s="41"/>
      <c r="C221" s="42" t="s">
        <v>26</v>
      </c>
      <c r="D221" s="42" t="s">
        <v>54</v>
      </c>
      <c r="E221" s="41"/>
      <c r="F221" s="48"/>
      <c r="G221" s="44"/>
      <c r="H221" s="44"/>
      <c r="I221" s="44"/>
      <c r="J221" s="166"/>
      <c r="K221" s="199"/>
      <c r="L221" s="166"/>
    </row>
    <row r="222" customFormat="false" ht="15.75" hidden="false" customHeight="false" outlineLevel="0" collapsed="false">
      <c r="A222" s="36"/>
      <c r="B222" s="22"/>
      <c r="C222" s="22"/>
      <c r="D222" s="32" t="s">
        <v>17</v>
      </c>
      <c r="E222" s="32" t="s">
        <v>55</v>
      </c>
      <c r="F222" s="23"/>
      <c r="G222" s="34" t="n">
        <v>146250</v>
      </c>
      <c r="H222" s="34" t="n">
        <v>145500</v>
      </c>
      <c r="I222" s="34" t="n">
        <v>138750</v>
      </c>
      <c r="J222" s="34" t="n">
        <v>150000</v>
      </c>
      <c r="K222" s="35" t="s">
        <v>193</v>
      </c>
      <c r="L222" s="34" t="n">
        <v>328000</v>
      </c>
    </row>
    <row r="223" customFormat="false" ht="15.75" hidden="false" customHeight="false" outlineLevel="0" collapsed="false">
      <c r="A223" s="36"/>
      <c r="B223" s="22"/>
      <c r="C223" s="22"/>
      <c r="D223" s="32" t="s">
        <v>17</v>
      </c>
      <c r="E223" s="32" t="s">
        <v>59</v>
      </c>
      <c r="F223" s="23"/>
      <c r="G223" s="24"/>
      <c r="H223" s="24"/>
      <c r="I223" s="24"/>
      <c r="J223" s="24"/>
      <c r="K223" s="36"/>
      <c r="L223" s="24"/>
    </row>
    <row r="224" customFormat="false" ht="15.75" hidden="false" customHeight="false" outlineLevel="0" collapsed="false">
      <c r="A224" s="36"/>
      <c r="B224" s="22"/>
      <c r="C224" s="22"/>
      <c r="D224" s="22"/>
      <c r="E224" s="32" t="s">
        <v>60</v>
      </c>
      <c r="F224" s="23"/>
      <c r="G224" s="24"/>
      <c r="H224" s="24"/>
      <c r="I224" s="24"/>
      <c r="J224" s="24"/>
      <c r="K224" s="36"/>
      <c r="L224" s="24"/>
    </row>
    <row r="225" customFormat="false" ht="15.75" hidden="false" customHeight="false" outlineLevel="0" collapsed="false">
      <c r="A225" s="27"/>
      <c r="B225" s="41"/>
      <c r="C225" s="41"/>
      <c r="D225" s="41"/>
      <c r="E225" s="179" t="s">
        <v>61</v>
      </c>
      <c r="F225" s="84" t="s">
        <v>194</v>
      </c>
      <c r="G225" s="50" t="n">
        <v>49932</v>
      </c>
      <c r="H225" s="50" t="n">
        <v>50000</v>
      </c>
      <c r="I225" s="50" t="n">
        <v>79740</v>
      </c>
      <c r="J225" s="50" t="n">
        <v>80000</v>
      </c>
      <c r="K225" s="35" t="s">
        <v>19</v>
      </c>
      <c r="L225" s="50" t="n">
        <v>80000</v>
      </c>
    </row>
    <row r="226" customFormat="false" ht="15.75" hidden="false" customHeight="false" outlineLevel="0" collapsed="false">
      <c r="A226" s="36"/>
      <c r="B226" s="22"/>
      <c r="C226" s="22"/>
      <c r="D226" s="22"/>
      <c r="E226" s="22"/>
      <c r="F226" s="80" t="s">
        <v>195</v>
      </c>
      <c r="G226" s="24"/>
      <c r="H226" s="24"/>
      <c r="I226" s="24"/>
      <c r="J226" s="24"/>
      <c r="K226" s="36"/>
      <c r="L226" s="24"/>
    </row>
    <row r="227" customFormat="false" ht="15.75" hidden="false" customHeight="false" outlineLevel="0" collapsed="false">
      <c r="A227" s="36"/>
      <c r="B227" s="22"/>
      <c r="C227" s="22"/>
      <c r="D227" s="22"/>
      <c r="E227" s="168" t="s">
        <v>65</v>
      </c>
      <c r="F227" s="80" t="s">
        <v>196</v>
      </c>
      <c r="G227" s="34" t="n">
        <v>103935</v>
      </c>
      <c r="H227" s="34" t="n">
        <v>100880</v>
      </c>
      <c r="I227" s="34" t="n">
        <v>182800</v>
      </c>
      <c r="J227" s="208" t="n">
        <v>218400</v>
      </c>
      <c r="K227" s="35" t="s">
        <v>197</v>
      </c>
      <c r="L227" s="208" t="n">
        <v>347200</v>
      </c>
    </row>
    <row r="228" customFormat="false" ht="15.75" hidden="false" customHeight="false" outlineLevel="0" collapsed="false">
      <c r="A228" s="68"/>
      <c r="B228" s="41"/>
      <c r="C228" s="41"/>
      <c r="D228" s="41"/>
      <c r="E228" s="179"/>
      <c r="F228" s="84" t="s">
        <v>198</v>
      </c>
      <c r="G228" s="50"/>
      <c r="H228" s="50"/>
      <c r="I228" s="50"/>
      <c r="J228" s="209"/>
      <c r="K228" s="102"/>
      <c r="L228" s="209"/>
    </row>
    <row r="229" customFormat="false" ht="15.75" hidden="false" customHeight="false" outlineLevel="0" collapsed="false">
      <c r="A229" s="36"/>
      <c r="B229" s="22"/>
      <c r="C229" s="22"/>
      <c r="D229" s="22"/>
      <c r="E229" s="168" t="s">
        <v>69</v>
      </c>
      <c r="F229" s="80" t="s">
        <v>199</v>
      </c>
      <c r="G229" s="34" t="n">
        <v>0</v>
      </c>
      <c r="H229" s="34" t="n">
        <v>0</v>
      </c>
      <c r="I229" s="34" t="n">
        <v>25000</v>
      </c>
      <c r="J229" s="208" t="n">
        <v>25000</v>
      </c>
      <c r="K229" s="35" t="s">
        <v>19</v>
      </c>
      <c r="L229" s="208" t="n">
        <v>25000</v>
      </c>
    </row>
    <row r="230" customFormat="false" ht="15.75" hidden="false" customHeight="false" outlineLevel="0" collapsed="false">
      <c r="A230" s="36"/>
      <c r="B230" s="22"/>
      <c r="C230" s="22"/>
      <c r="D230" s="22"/>
      <c r="E230" s="168"/>
      <c r="F230" s="80" t="s">
        <v>200</v>
      </c>
      <c r="G230" s="24"/>
      <c r="H230" s="24"/>
      <c r="I230" s="24"/>
      <c r="J230" s="24"/>
      <c r="K230" s="36"/>
      <c r="L230" s="24"/>
    </row>
    <row r="231" customFormat="false" ht="15.75" hidden="false" customHeight="false" outlineLevel="0" collapsed="false">
      <c r="A231" s="36"/>
      <c r="B231" s="22"/>
      <c r="C231" s="22"/>
      <c r="D231" s="22"/>
      <c r="E231" s="168" t="s">
        <v>72</v>
      </c>
      <c r="F231" s="80" t="s">
        <v>201</v>
      </c>
      <c r="G231" s="34" t="n">
        <v>0</v>
      </c>
      <c r="H231" s="34" t="n">
        <v>0</v>
      </c>
      <c r="I231" s="34" t="n">
        <v>0</v>
      </c>
      <c r="J231" s="34" t="n">
        <v>30000</v>
      </c>
      <c r="K231" s="35" t="s">
        <v>19</v>
      </c>
      <c r="L231" s="34" t="n">
        <v>30000</v>
      </c>
    </row>
    <row r="232" customFormat="false" ht="15.75" hidden="false" customHeight="false" outlineLevel="0" collapsed="false">
      <c r="A232" s="27"/>
      <c r="B232" s="210"/>
      <c r="C232" s="75"/>
      <c r="D232" s="75"/>
      <c r="E232" s="200" t="s">
        <v>74</v>
      </c>
      <c r="F232" s="117" t="s">
        <v>202</v>
      </c>
      <c r="G232" s="34" t="n">
        <v>0</v>
      </c>
      <c r="H232" s="34" t="n">
        <v>0</v>
      </c>
      <c r="I232" s="34" t="n">
        <v>0</v>
      </c>
      <c r="J232" s="34" t="n">
        <v>0</v>
      </c>
      <c r="K232" s="35" t="s">
        <v>19</v>
      </c>
      <c r="L232" s="34" t="n">
        <v>0</v>
      </c>
      <c r="M232" s="167"/>
    </row>
    <row r="233" customFormat="false" ht="15.75" hidden="false" customHeight="false" outlineLevel="0" collapsed="false">
      <c r="A233" s="211" t="s">
        <v>99</v>
      </c>
      <c r="B233" s="211"/>
      <c r="C233" s="211"/>
      <c r="D233" s="211"/>
      <c r="E233" s="211"/>
      <c r="F233" s="211"/>
      <c r="G233" s="212" t="n">
        <f aca="false">SUM(G222:G231)</f>
        <v>300117</v>
      </c>
      <c r="H233" s="212" t="n">
        <f aca="false">SUM(H222:H231)</f>
        <v>296380</v>
      </c>
      <c r="I233" s="212" t="n">
        <f aca="false">SUM(I222:I231)</f>
        <v>426290</v>
      </c>
      <c r="J233" s="212" t="n">
        <f aca="false">SUM(J222:J231)</f>
        <v>503400</v>
      </c>
      <c r="K233" s="213"/>
      <c r="L233" s="212" t="n">
        <f aca="false">SUM(L222:L231)</f>
        <v>810200</v>
      </c>
    </row>
    <row r="234" customFormat="false" ht="15.75" hidden="false" customHeight="false" outlineLevel="0" collapsed="false">
      <c r="A234" s="8"/>
      <c r="B234" s="9"/>
      <c r="C234" s="9"/>
      <c r="D234" s="9"/>
      <c r="E234" s="9"/>
      <c r="F234" s="10"/>
      <c r="G234" s="11" t="s">
        <v>4</v>
      </c>
      <c r="H234" s="11"/>
      <c r="I234" s="11"/>
      <c r="J234" s="12" t="s">
        <v>5</v>
      </c>
      <c r="K234" s="12"/>
      <c r="L234" s="12"/>
    </row>
    <row r="235" customFormat="false" ht="15.75" hidden="false" customHeight="false" outlineLevel="0" collapsed="false">
      <c r="A235" s="13"/>
      <c r="B235" s="14"/>
      <c r="C235" s="14"/>
      <c r="D235" s="14"/>
      <c r="E235" s="14"/>
      <c r="F235" s="15"/>
      <c r="G235" s="12" t="s">
        <v>6</v>
      </c>
      <c r="H235" s="12" t="s">
        <v>7</v>
      </c>
      <c r="I235" s="12" t="s">
        <v>8</v>
      </c>
      <c r="J235" s="12" t="s">
        <v>9</v>
      </c>
      <c r="K235" s="12" t="s">
        <v>10</v>
      </c>
      <c r="L235" s="12" t="s">
        <v>11</v>
      </c>
    </row>
    <row r="236" customFormat="false" ht="15.75" hidden="false" customHeight="false" outlineLevel="0" collapsed="false">
      <c r="A236" s="36"/>
      <c r="B236" s="22"/>
      <c r="C236" s="28" t="s">
        <v>26</v>
      </c>
      <c r="D236" s="28" t="s">
        <v>100</v>
      </c>
      <c r="E236" s="22"/>
      <c r="F236" s="23"/>
      <c r="G236" s="24"/>
      <c r="H236" s="24"/>
      <c r="I236" s="24"/>
      <c r="J236" s="29"/>
      <c r="K236" s="36"/>
      <c r="L236" s="29"/>
    </row>
    <row r="237" customFormat="false" ht="15.75" hidden="false" customHeight="false" outlineLevel="0" collapsed="false">
      <c r="A237" s="36"/>
      <c r="B237" s="22"/>
      <c r="C237" s="22"/>
      <c r="D237" s="32" t="s">
        <v>17</v>
      </c>
      <c r="E237" s="32" t="s">
        <v>203</v>
      </c>
      <c r="F237" s="23"/>
      <c r="G237" s="34" t="n">
        <v>1111822.3</v>
      </c>
      <c r="H237" s="34" t="n">
        <v>1120355.56</v>
      </c>
      <c r="I237" s="34" t="n">
        <v>952032.65</v>
      </c>
      <c r="J237" s="34" t="n">
        <v>1232140</v>
      </c>
      <c r="K237" s="35" t="s">
        <v>204</v>
      </c>
      <c r="L237" s="34" t="n">
        <v>1310240</v>
      </c>
    </row>
    <row r="238" customFormat="false" ht="15.75" hidden="false" customHeight="false" outlineLevel="0" collapsed="false">
      <c r="A238" s="36"/>
      <c r="B238" s="22"/>
      <c r="C238" s="22"/>
      <c r="D238" s="32" t="s">
        <v>17</v>
      </c>
      <c r="E238" s="32" t="s">
        <v>205</v>
      </c>
      <c r="F238" s="23"/>
      <c r="G238" s="34" t="n">
        <v>0</v>
      </c>
      <c r="H238" s="34" t="n">
        <v>0</v>
      </c>
      <c r="I238" s="34" t="n">
        <v>0</v>
      </c>
      <c r="J238" s="34" t="n">
        <v>0</v>
      </c>
      <c r="K238" s="35" t="s">
        <v>133</v>
      </c>
      <c r="L238" s="34" t="n">
        <v>8000</v>
      </c>
    </row>
    <row r="239" customFormat="false" ht="15.75" hidden="false" customHeight="false" outlineLevel="0" collapsed="false">
      <c r="A239" s="36"/>
      <c r="B239" s="22"/>
      <c r="C239" s="22"/>
      <c r="D239" s="32" t="s">
        <v>17</v>
      </c>
      <c r="E239" s="32" t="s">
        <v>174</v>
      </c>
      <c r="F239" s="23"/>
      <c r="G239" s="34" t="n">
        <v>0</v>
      </c>
      <c r="H239" s="34" t="n">
        <v>0</v>
      </c>
      <c r="I239" s="34" t="n">
        <v>0</v>
      </c>
      <c r="J239" s="34" t="n">
        <v>0</v>
      </c>
      <c r="K239" s="35" t="s">
        <v>133</v>
      </c>
      <c r="L239" s="34" t="n">
        <v>10000</v>
      </c>
    </row>
    <row r="240" customFormat="false" ht="15.75" hidden="false" customHeight="false" outlineLevel="0" collapsed="false">
      <c r="A240" s="38" t="s">
        <v>108</v>
      </c>
      <c r="B240" s="38"/>
      <c r="C240" s="38"/>
      <c r="D240" s="38"/>
      <c r="E240" s="38"/>
      <c r="F240" s="38"/>
      <c r="G240" s="111" t="n">
        <f aca="false">SUM(G237:G239)</f>
        <v>1111822.3</v>
      </c>
      <c r="H240" s="111" t="n">
        <f aca="false">SUM(H237:H239)</f>
        <v>1120355.56</v>
      </c>
      <c r="I240" s="111" t="n">
        <f aca="false">SUM(I237:I239)</f>
        <v>952032.65</v>
      </c>
      <c r="J240" s="111" t="n">
        <f aca="false">SUM(J237:J239)</f>
        <v>1232140</v>
      </c>
      <c r="K240" s="110"/>
      <c r="L240" s="111" t="n">
        <f aca="false">SUM(L237:L239)</f>
        <v>1328240</v>
      </c>
    </row>
    <row r="241" customFormat="false" ht="15.75" hidden="false" customHeight="false" outlineLevel="0" collapsed="false">
      <c r="A241" s="53" t="s">
        <v>116</v>
      </c>
      <c r="B241" s="53"/>
      <c r="C241" s="53"/>
      <c r="D241" s="53"/>
      <c r="E241" s="53"/>
      <c r="F241" s="53"/>
      <c r="G241" s="164" t="n">
        <f aca="false">G233+G240</f>
        <v>1411939.3</v>
      </c>
      <c r="H241" s="164" t="n">
        <f aca="false">H233+H240</f>
        <v>1416735.56</v>
      </c>
      <c r="I241" s="164" t="n">
        <f aca="false">I233+I240</f>
        <v>1378322.65</v>
      </c>
      <c r="J241" s="164" t="n">
        <f aca="false">J233+J240</f>
        <v>1735540</v>
      </c>
      <c r="K241" s="214"/>
      <c r="L241" s="164" t="n">
        <f aca="false">L233+L240</f>
        <v>2138440</v>
      </c>
    </row>
    <row r="242" customFormat="false" ht="15.75" hidden="false" customHeight="false" outlineLevel="0" collapsed="false">
      <c r="A242" s="36"/>
      <c r="B242" s="28" t="s">
        <v>150</v>
      </c>
      <c r="C242" s="22"/>
      <c r="D242" s="22"/>
      <c r="E242" s="22"/>
      <c r="F242" s="23"/>
      <c r="G242" s="24"/>
      <c r="H242" s="24"/>
      <c r="I242" s="24"/>
      <c r="J242" s="25"/>
      <c r="K242" s="29"/>
      <c r="L242" s="25"/>
    </row>
    <row r="243" customFormat="false" ht="15.75" hidden="false" customHeight="false" outlineLevel="0" collapsed="false">
      <c r="A243" s="36"/>
      <c r="B243" s="22"/>
      <c r="C243" s="28" t="s">
        <v>26</v>
      </c>
      <c r="D243" s="28" t="s">
        <v>151</v>
      </c>
      <c r="E243" s="21"/>
      <c r="F243" s="23"/>
      <c r="G243" s="24"/>
      <c r="H243" s="24"/>
      <c r="I243" s="24"/>
      <c r="J243" s="25"/>
      <c r="K243" s="29"/>
      <c r="L243" s="25"/>
    </row>
    <row r="244" customFormat="false" ht="15.75" hidden="false" customHeight="false" outlineLevel="0" collapsed="false">
      <c r="A244" s="27"/>
      <c r="B244" s="41"/>
      <c r="C244" s="41"/>
      <c r="D244" s="47" t="s">
        <v>17</v>
      </c>
      <c r="E244" s="47" t="s">
        <v>206</v>
      </c>
      <c r="F244" s="48"/>
      <c r="G244" s="50" t="n">
        <v>1627600</v>
      </c>
      <c r="H244" s="50" t="n">
        <v>1617200</v>
      </c>
      <c r="I244" s="50" t="n">
        <v>2468000</v>
      </c>
      <c r="J244" s="50" t="n">
        <v>2540000</v>
      </c>
      <c r="K244" s="35" t="s">
        <v>207</v>
      </c>
      <c r="L244" s="50" t="n">
        <v>2488000</v>
      </c>
    </row>
    <row r="245" customFormat="false" ht="15.75" hidden="false" customHeight="false" outlineLevel="0" collapsed="false">
      <c r="A245" s="38" t="s">
        <v>153</v>
      </c>
      <c r="B245" s="38"/>
      <c r="C245" s="38"/>
      <c r="D245" s="38"/>
      <c r="E245" s="38"/>
      <c r="F245" s="38"/>
      <c r="G245" s="111" t="n">
        <f aca="false">G244</f>
        <v>1627600</v>
      </c>
      <c r="H245" s="111" t="n">
        <f aca="false">H244</f>
        <v>1617200</v>
      </c>
      <c r="I245" s="111" t="n">
        <f aca="false">I244</f>
        <v>2468000</v>
      </c>
      <c r="J245" s="111" t="n">
        <f aca="false">J244</f>
        <v>2540000</v>
      </c>
      <c r="K245" s="40"/>
      <c r="L245" s="111" t="n">
        <f aca="false">L244</f>
        <v>2488000</v>
      </c>
    </row>
    <row r="246" customFormat="false" ht="15.75" hidden="false" customHeight="false" outlineLevel="0" collapsed="false">
      <c r="A246" s="38" t="s">
        <v>154</v>
      </c>
      <c r="B246" s="38"/>
      <c r="C246" s="38"/>
      <c r="D246" s="38"/>
      <c r="E246" s="38"/>
      <c r="F246" s="38"/>
      <c r="G246" s="111" t="n">
        <f aca="false">G245</f>
        <v>1627600</v>
      </c>
      <c r="H246" s="111" t="n">
        <f aca="false">H245</f>
        <v>1617200</v>
      </c>
      <c r="I246" s="111" t="n">
        <f aca="false">I245</f>
        <v>2468000</v>
      </c>
      <c r="J246" s="111" t="n">
        <f aca="false">J245</f>
        <v>2540000</v>
      </c>
      <c r="K246" s="40"/>
      <c r="L246" s="111" t="n">
        <f aca="false">L245</f>
        <v>2488000</v>
      </c>
    </row>
    <row r="247" customFormat="false" ht="15.75" hidden="false" customHeight="false" outlineLevel="0" collapsed="false">
      <c r="A247" s="38" t="s">
        <v>192</v>
      </c>
      <c r="B247" s="38"/>
      <c r="C247" s="38"/>
      <c r="D247" s="38"/>
      <c r="E247" s="38"/>
      <c r="F247" s="38"/>
      <c r="G247" s="164" t="n">
        <f aca="false">G241+G245</f>
        <v>3039539.3</v>
      </c>
      <c r="H247" s="164" t="n">
        <f aca="false">H241+H245</f>
        <v>3033935.56</v>
      </c>
      <c r="I247" s="164" t="n">
        <f aca="false">I241+I245</f>
        <v>3846322.65</v>
      </c>
      <c r="J247" s="164" t="n">
        <f aca="false">J241+J245</f>
        <v>4275540</v>
      </c>
      <c r="K247" s="57"/>
      <c r="L247" s="173" t="n">
        <f aca="false">L241+L245</f>
        <v>4626440</v>
      </c>
    </row>
    <row r="248" customFormat="false" ht="15.75" hidden="false" customHeight="false" outlineLevel="0" collapsed="false">
      <c r="A248" s="128"/>
      <c r="B248" s="129"/>
      <c r="C248" s="129"/>
      <c r="D248" s="129"/>
      <c r="E248" s="129"/>
      <c r="F248" s="141" t="s">
        <v>208</v>
      </c>
      <c r="G248" s="111" t="n">
        <f aca="false">G247</f>
        <v>3039539.3</v>
      </c>
      <c r="H248" s="111" t="n">
        <f aca="false">H247</f>
        <v>3033935.56</v>
      </c>
      <c r="I248" s="111" t="n">
        <f aca="false">I247</f>
        <v>3846322.65</v>
      </c>
      <c r="J248" s="111" t="n">
        <f aca="false">J247</f>
        <v>4275540</v>
      </c>
      <c r="K248" s="111"/>
      <c r="L248" s="111" t="n">
        <f aca="false">L247</f>
        <v>4626440</v>
      </c>
    </row>
    <row r="249" customFormat="false" ht="15.75" hidden="false" customHeight="false" outlineLevel="0" collapsed="false">
      <c r="A249" s="215" t="s">
        <v>209</v>
      </c>
      <c r="B249" s="187"/>
      <c r="C249" s="187"/>
      <c r="D249" s="187"/>
      <c r="E249" s="187"/>
      <c r="F249" s="60"/>
      <c r="G249" s="164"/>
      <c r="H249" s="164"/>
      <c r="I249" s="164"/>
      <c r="J249" s="164"/>
      <c r="K249" s="57"/>
      <c r="L249" s="183"/>
      <c r="M249" s="77"/>
    </row>
    <row r="250" customFormat="false" ht="15.75" hidden="false" customHeight="false" outlineLevel="0" collapsed="false">
      <c r="A250" s="20" t="s">
        <v>210</v>
      </c>
      <c r="B250" s="22"/>
      <c r="C250" s="22"/>
      <c r="D250" s="22"/>
      <c r="E250" s="22"/>
      <c r="F250" s="23"/>
      <c r="G250" s="24"/>
      <c r="H250" s="24"/>
      <c r="I250" s="24"/>
      <c r="J250" s="25"/>
      <c r="K250" s="29"/>
      <c r="L250" s="25"/>
    </row>
    <row r="251" customFormat="false" ht="15.75" hidden="false" customHeight="false" outlineLevel="0" collapsed="false">
      <c r="A251" s="27"/>
      <c r="B251" s="42" t="s">
        <v>44</v>
      </c>
      <c r="C251" s="41"/>
      <c r="D251" s="41"/>
      <c r="E251" s="41"/>
      <c r="F251" s="48"/>
      <c r="G251" s="44"/>
      <c r="H251" s="44"/>
      <c r="I251" s="44"/>
      <c r="J251" s="166"/>
      <c r="K251" s="79"/>
      <c r="L251" s="166"/>
    </row>
    <row r="252" customFormat="false" ht="15.75" hidden="false" customHeight="false" outlineLevel="0" collapsed="false">
      <c r="A252" s="36"/>
      <c r="B252" s="22"/>
      <c r="C252" s="28" t="s">
        <v>26</v>
      </c>
      <c r="D252" s="28" t="s">
        <v>54</v>
      </c>
      <c r="E252" s="22"/>
      <c r="F252" s="23"/>
      <c r="G252" s="24"/>
      <c r="H252" s="24"/>
      <c r="I252" s="24"/>
      <c r="J252" s="25"/>
      <c r="K252" s="40"/>
      <c r="L252" s="25"/>
    </row>
    <row r="253" customFormat="false" ht="15.75" hidden="false" customHeight="false" outlineLevel="0" collapsed="false">
      <c r="A253" s="27"/>
      <c r="B253" s="41"/>
      <c r="C253" s="42"/>
      <c r="D253" s="47" t="s">
        <v>17</v>
      </c>
      <c r="E253" s="47" t="s">
        <v>59</v>
      </c>
      <c r="F253" s="48"/>
      <c r="G253" s="44"/>
      <c r="H253" s="44"/>
      <c r="I253" s="44"/>
      <c r="J253" s="166"/>
      <c r="K253" s="44"/>
      <c r="L253" s="166"/>
    </row>
    <row r="254" customFormat="false" ht="15.75" hidden="false" customHeight="false" outlineLevel="0" collapsed="false">
      <c r="A254" s="36"/>
      <c r="B254" s="22"/>
      <c r="C254" s="21"/>
      <c r="D254" s="22"/>
      <c r="E254" s="32" t="s">
        <v>60</v>
      </c>
      <c r="F254" s="23"/>
      <c r="G254" s="24"/>
      <c r="H254" s="24"/>
      <c r="I254" s="24"/>
      <c r="J254" s="25"/>
      <c r="K254" s="24"/>
      <c r="L254" s="25"/>
    </row>
    <row r="255" customFormat="false" ht="15.75" hidden="false" customHeight="false" outlineLevel="0" collapsed="false">
      <c r="A255" s="27"/>
      <c r="B255" s="41"/>
      <c r="C255" s="42"/>
      <c r="D255" s="42"/>
      <c r="E255" s="41" t="s">
        <v>61</v>
      </c>
      <c r="F255" s="84" t="s">
        <v>211</v>
      </c>
      <c r="G255" s="50" t="n">
        <v>0</v>
      </c>
      <c r="H255" s="50" t="n">
        <v>0</v>
      </c>
      <c r="I255" s="50" t="n">
        <v>0</v>
      </c>
      <c r="J255" s="50" t="n">
        <v>10000</v>
      </c>
      <c r="K255" s="35" t="s">
        <v>88</v>
      </c>
      <c r="L255" s="50" t="n">
        <v>0</v>
      </c>
    </row>
    <row r="256" customFormat="false" ht="15.75" hidden="false" customHeight="false" outlineLevel="0" collapsed="false">
      <c r="A256" s="38" t="s">
        <v>99</v>
      </c>
      <c r="B256" s="38"/>
      <c r="C256" s="38"/>
      <c r="D256" s="38"/>
      <c r="E256" s="38"/>
      <c r="F256" s="38"/>
      <c r="G256" s="216" t="n">
        <v>0</v>
      </c>
      <c r="H256" s="111" t="n">
        <v>0</v>
      </c>
      <c r="I256" s="111" t="n">
        <v>0</v>
      </c>
      <c r="J256" s="111" t="n">
        <v>10000</v>
      </c>
      <c r="K256" s="24"/>
      <c r="L256" s="111" t="n">
        <f aca="false">L255</f>
        <v>0</v>
      </c>
    </row>
    <row r="257" customFormat="false" ht="15.75" hidden="false" customHeight="false" outlineLevel="0" collapsed="false">
      <c r="A257" s="182" t="s">
        <v>116</v>
      </c>
      <c r="B257" s="182"/>
      <c r="C257" s="182"/>
      <c r="D257" s="182"/>
      <c r="E257" s="182"/>
      <c r="F257" s="182"/>
      <c r="G257" s="217" t="n">
        <v>0</v>
      </c>
      <c r="H257" s="183" t="n">
        <v>0</v>
      </c>
      <c r="I257" s="183" t="n">
        <v>0</v>
      </c>
      <c r="J257" s="183" t="n">
        <v>10000</v>
      </c>
      <c r="K257" s="72"/>
      <c r="L257" s="183" t="n">
        <f aca="false">L256</f>
        <v>0</v>
      </c>
    </row>
    <row r="258" customFormat="false" ht="15.75" hidden="false" customHeight="false" outlineLevel="0" collapsed="false">
      <c r="A258" s="38" t="s">
        <v>210</v>
      </c>
      <c r="B258" s="38"/>
      <c r="C258" s="38"/>
      <c r="D258" s="38"/>
      <c r="E258" s="38"/>
      <c r="F258" s="38"/>
      <c r="G258" s="111" t="n">
        <f aca="false">G256</f>
        <v>0</v>
      </c>
      <c r="H258" s="111" t="n">
        <f aca="false">H256</f>
        <v>0</v>
      </c>
      <c r="I258" s="111" t="n">
        <f aca="false">I256</f>
        <v>0</v>
      </c>
      <c r="J258" s="111" t="n">
        <f aca="false">J256</f>
        <v>10000</v>
      </c>
      <c r="K258" s="24"/>
      <c r="L258" s="111" t="n">
        <f aca="false">L256</f>
        <v>0</v>
      </c>
    </row>
    <row r="259" customFormat="false" ht="15.75" hidden="false" customHeight="false" outlineLevel="0" collapsed="false">
      <c r="A259" s="38" t="s">
        <v>212</v>
      </c>
      <c r="B259" s="38"/>
      <c r="C259" s="38"/>
      <c r="D259" s="38"/>
      <c r="E259" s="38"/>
      <c r="F259" s="38"/>
      <c r="G259" s="111" t="n">
        <f aca="false">G258</f>
        <v>0</v>
      </c>
      <c r="H259" s="111" t="n">
        <f aca="false">H258</f>
        <v>0</v>
      </c>
      <c r="I259" s="111" t="n">
        <f aca="false">I258</f>
        <v>0</v>
      </c>
      <c r="J259" s="111" t="n">
        <f aca="false">J258</f>
        <v>10000</v>
      </c>
      <c r="K259" s="24"/>
      <c r="L259" s="111" t="n">
        <f aca="false">L258</f>
        <v>0</v>
      </c>
    </row>
    <row r="260" customFormat="false" ht="15.75" hidden="false" customHeight="false" outlineLevel="0" collapsed="false">
      <c r="A260" s="215" t="s">
        <v>213</v>
      </c>
      <c r="B260" s="187"/>
      <c r="C260" s="187"/>
      <c r="D260" s="187"/>
      <c r="E260" s="187"/>
      <c r="F260" s="188"/>
      <c r="G260" s="189"/>
      <c r="H260" s="189"/>
      <c r="I260" s="189"/>
      <c r="J260" s="189"/>
      <c r="K260" s="189"/>
      <c r="L260" s="189"/>
    </row>
    <row r="261" customFormat="false" ht="15.75" hidden="false" customHeight="false" outlineLevel="0" collapsed="false">
      <c r="A261" s="20" t="s">
        <v>214</v>
      </c>
      <c r="B261" s="22"/>
      <c r="C261" s="22"/>
      <c r="D261" s="22"/>
      <c r="E261" s="22"/>
      <c r="F261" s="23"/>
      <c r="G261" s="24"/>
      <c r="H261" s="24"/>
      <c r="I261" s="24"/>
      <c r="J261" s="25"/>
      <c r="K261" s="29"/>
      <c r="L261" s="25"/>
    </row>
    <row r="262" customFormat="false" ht="15.75" hidden="false" customHeight="false" outlineLevel="0" collapsed="false">
      <c r="A262" s="36"/>
      <c r="B262" s="28" t="s">
        <v>44</v>
      </c>
      <c r="C262" s="22"/>
      <c r="D262" s="22"/>
      <c r="E262" s="22"/>
      <c r="F262" s="23"/>
      <c r="G262" s="24"/>
      <c r="H262" s="24"/>
      <c r="I262" s="24"/>
      <c r="J262" s="25"/>
      <c r="K262" s="29"/>
      <c r="L262" s="25"/>
    </row>
    <row r="263" customFormat="false" ht="15.75" hidden="false" customHeight="false" outlineLevel="0" collapsed="false">
      <c r="A263" s="68"/>
      <c r="B263" s="70"/>
      <c r="C263" s="69" t="s">
        <v>26</v>
      </c>
      <c r="D263" s="69" t="s">
        <v>54</v>
      </c>
      <c r="E263" s="70"/>
      <c r="F263" s="71"/>
      <c r="G263" s="72"/>
      <c r="H263" s="72"/>
      <c r="I263" s="72"/>
      <c r="J263" s="73"/>
      <c r="K263" s="74"/>
      <c r="L263" s="73"/>
    </row>
    <row r="264" customFormat="false" ht="15.75" hidden="false" customHeight="false" outlineLevel="0" collapsed="false">
      <c r="A264" s="27"/>
      <c r="B264" s="41"/>
      <c r="C264" s="41"/>
      <c r="D264" s="47" t="s">
        <v>17</v>
      </c>
      <c r="E264" s="47" t="s">
        <v>215</v>
      </c>
      <c r="F264" s="48"/>
      <c r="G264" s="44"/>
      <c r="H264" s="44"/>
      <c r="I264" s="44"/>
      <c r="J264" s="44"/>
      <c r="K264" s="44"/>
      <c r="L264" s="44"/>
    </row>
    <row r="265" customFormat="false" ht="15.75" hidden="false" customHeight="false" outlineLevel="0" collapsed="false">
      <c r="A265" s="36"/>
      <c r="B265" s="22"/>
      <c r="C265" s="22"/>
      <c r="D265" s="22"/>
      <c r="E265" s="32" t="s">
        <v>60</v>
      </c>
      <c r="F265" s="23"/>
      <c r="G265" s="24"/>
      <c r="H265" s="24"/>
      <c r="I265" s="24"/>
      <c r="J265" s="24"/>
      <c r="K265" s="24"/>
      <c r="L265" s="24"/>
    </row>
    <row r="266" customFormat="false" ht="15.75" hidden="false" customHeight="false" outlineLevel="0" collapsed="false">
      <c r="A266" s="27"/>
      <c r="B266" s="41"/>
      <c r="C266" s="41"/>
      <c r="D266" s="41"/>
      <c r="E266" s="179" t="s">
        <v>61</v>
      </c>
      <c r="F266" s="84" t="s">
        <v>216</v>
      </c>
      <c r="G266" s="50" t="n">
        <v>44800</v>
      </c>
      <c r="H266" s="50" t="n">
        <v>45000</v>
      </c>
      <c r="I266" s="50" t="n">
        <v>120935</v>
      </c>
      <c r="J266" s="50" t="n">
        <v>125000</v>
      </c>
      <c r="K266" s="35" t="s">
        <v>19</v>
      </c>
      <c r="L266" s="50" t="n">
        <v>125000</v>
      </c>
    </row>
    <row r="267" customFormat="false" ht="15.75" hidden="false" customHeight="false" outlineLevel="0" collapsed="false">
      <c r="A267" s="88"/>
      <c r="B267" s="89"/>
      <c r="C267" s="89"/>
      <c r="D267" s="89"/>
      <c r="E267" s="89"/>
      <c r="F267" s="90" t="s">
        <v>217</v>
      </c>
      <c r="G267" s="194"/>
      <c r="H267" s="194"/>
      <c r="I267" s="194"/>
      <c r="J267" s="194"/>
      <c r="K267" s="194"/>
      <c r="L267" s="194"/>
    </row>
    <row r="268" customFormat="false" ht="15.75" hidden="false" customHeight="false" outlineLevel="0" collapsed="false">
      <c r="A268" s="8"/>
      <c r="B268" s="9"/>
      <c r="C268" s="9"/>
      <c r="D268" s="9"/>
      <c r="E268" s="9"/>
      <c r="F268" s="10"/>
      <c r="G268" s="11" t="s">
        <v>4</v>
      </c>
      <c r="H268" s="11"/>
      <c r="I268" s="11"/>
      <c r="J268" s="12" t="s">
        <v>5</v>
      </c>
      <c r="K268" s="12"/>
      <c r="L268" s="12"/>
    </row>
    <row r="269" customFormat="false" ht="15.75" hidden="false" customHeight="false" outlineLevel="0" collapsed="false">
      <c r="A269" s="13"/>
      <c r="B269" s="14"/>
      <c r="C269" s="14"/>
      <c r="D269" s="14"/>
      <c r="E269" s="14"/>
      <c r="F269" s="15"/>
      <c r="G269" s="12" t="s">
        <v>6</v>
      </c>
      <c r="H269" s="12" t="s">
        <v>7</v>
      </c>
      <c r="I269" s="12" t="s">
        <v>8</v>
      </c>
      <c r="J269" s="12" t="s">
        <v>9</v>
      </c>
      <c r="K269" s="12" t="s">
        <v>10</v>
      </c>
      <c r="L269" s="12" t="s">
        <v>11</v>
      </c>
    </row>
    <row r="270" customFormat="false" ht="15.75" hidden="false" customHeight="false" outlineLevel="0" collapsed="false">
      <c r="A270" s="36"/>
      <c r="B270" s="22"/>
      <c r="C270" s="22"/>
      <c r="D270" s="22"/>
      <c r="E270" s="168" t="s">
        <v>65</v>
      </c>
      <c r="F270" s="80" t="s">
        <v>218</v>
      </c>
      <c r="G270" s="83" t="s">
        <v>85</v>
      </c>
      <c r="H270" s="34" t="n">
        <v>0</v>
      </c>
      <c r="I270" s="34" t="n">
        <v>0</v>
      </c>
      <c r="J270" s="34" t="n">
        <v>5000</v>
      </c>
      <c r="K270" s="35" t="s">
        <v>19</v>
      </c>
      <c r="L270" s="34" t="n">
        <v>5000</v>
      </c>
    </row>
    <row r="271" customFormat="false" ht="15.75" hidden="false" customHeight="false" outlineLevel="0" collapsed="false">
      <c r="A271" s="36"/>
      <c r="B271" s="22"/>
      <c r="C271" s="22"/>
      <c r="D271" s="22"/>
      <c r="E271" s="22"/>
      <c r="F271" s="80" t="s">
        <v>219</v>
      </c>
      <c r="G271" s="24"/>
      <c r="H271" s="24"/>
      <c r="I271" s="24"/>
      <c r="J271" s="24"/>
      <c r="K271" s="24"/>
      <c r="L271" s="24"/>
    </row>
    <row r="272" customFormat="false" ht="15.75" hidden="false" customHeight="false" outlineLevel="0" collapsed="false">
      <c r="A272" s="36"/>
      <c r="B272" s="22"/>
      <c r="C272" s="22"/>
      <c r="D272" s="22"/>
      <c r="E272" s="168" t="s">
        <v>69</v>
      </c>
      <c r="F272" s="80" t="s">
        <v>218</v>
      </c>
      <c r="G272" s="83" t="s">
        <v>85</v>
      </c>
      <c r="H272" s="34" t="n">
        <v>0</v>
      </c>
      <c r="I272" s="34" t="n">
        <v>0</v>
      </c>
      <c r="J272" s="34" t="n">
        <v>5000</v>
      </c>
      <c r="K272" s="35" t="s">
        <v>19</v>
      </c>
      <c r="L272" s="34" t="n">
        <v>5000</v>
      </c>
    </row>
    <row r="273" customFormat="false" ht="15.75" hidden="false" customHeight="false" outlineLevel="0" collapsed="false">
      <c r="A273" s="30"/>
      <c r="B273" s="75"/>
      <c r="C273" s="75"/>
      <c r="D273" s="75"/>
      <c r="E273" s="75"/>
      <c r="F273" s="117" t="s">
        <v>220</v>
      </c>
      <c r="G273" s="24"/>
      <c r="H273" s="24"/>
      <c r="I273" s="24"/>
      <c r="J273" s="218"/>
      <c r="K273" s="24"/>
      <c r="L273" s="218"/>
    </row>
    <row r="274" customFormat="false" ht="15.75" hidden="false" customHeight="false" outlineLevel="0" collapsed="false">
      <c r="A274" s="30"/>
      <c r="B274" s="75"/>
      <c r="C274" s="75"/>
      <c r="D274" s="75"/>
      <c r="E274" s="75" t="s">
        <v>72</v>
      </c>
      <c r="F274" s="117" t="s">
        <v>221</v>
      </c>
      <c r="G274" s="83" t="s">
        <v>85</v>
      </c>
      <c r="H274" s="83" t="s">
        <v>85</v>
      </c>
      <c r="I274" s="83" t="s">
        <v>85</v>
      </c>
      <c r="J274" s="83" t="s">
        <v>85</v>
      </c>
      <c r="K274" s="35" t="s">
        <v>19</v>
      </c>
      <c r="L274" s="83" t="s">
        <v>85</v>
      </c>
    </row>
    <row r="275" customFormat="false" ht="15.75" hidden="false" customHeight="false" outlineLevel="0" collapsed="false">
      <c r="A275" s="30"/>
      <c r="B275" s="75"/>
      <c r="C275" s="75"/>
      <c r="D275" s="75"/>
      <c r="E275" s="75"/>
      <c r="F275" s="117" t="s">
        <v>222</v>
      </c>
      <c r="G275" s="72"/>
      <c r="H275" s="72"/>
      <c r="I275" s="72"/>
      <c r="J275" s="219"/>
      <c r="K275" s="72"/>
      <c r="L275" s="219"/>
    </row>
    <row r="276" customFormat="false" ht="15.75" hidden="false" customHeight="false" outlineLevel="0" collapsed="false">
      <c r="A276" s="30"/>
      <c r="B276" s="75"/>
      <c r="C276" s="75"/>
      <c r="D276" s="75"/>
      <c r="E276" s="75" t="s">
        <v>74</v>
      </c>
      <c r="F276" s="117" t="s">
        <v>221</v>
      </c>
      <c r="G276" s="83" t="s">
        <v>85</v>
      </c>
      <c r="H276" s="83" t="s">
        <v>85</v>
      </c>
      <c r="I276" s="83" t="s">
        <v>85</v>
      </c>
      <c r="J276" s="83" t="s">
        <v>85</v>
      </c>
      <c r="K276" s="35" t="s">
        <v>19</v>
      </c>
      <c r="L276" s="83" t="s">
        <v>85</v>
      </c>
    </row>
    <row r="277" customFormat="false" ht="15.75" hidden="false" customHeight="false" outlineLevel="0" collapsed="false">
      <c r="A277" s="30"/>
      <c r="B277" s="75"/>
      <c r="C277" s="75"/>
      <c r="D277" s="75"/>
      <c r="E277" s="75"/>
      <c r="F277" s="117" t="s">
        <v>223</v>
      </c>
      <c r="G277" s="72"/>
      <c r="H277" s="72"/>
      <c r="I277" s="72"/>
      <c r="J277" s="219"/>
      <c r="K277" s="72"/>
      <c r="L277" s="219"/>
    </row>
    <row r="278" customFormat="false" ht="15.75" hidden="false" customHeight="false" outlineLevel="0" collapsed="false">
      <c r="A278" s="38" t="s">
        <v>99</v>
      </c>
      <c r="B278" s="38"/>
      <c r="C278" s="38"/>
      <c r="D278" s="38"/>
      <c r="E278" s="38"/>
      <c r="F278" s="38"/>
      <c r="G278" s="183" t="n">
        <v>44800</v>
      </c>
      <c r="H278" s="183" t="n">
        <v>45000</v>
      </c>
      <c r="I278" s="183" t="n">
        <v>120935</v>
      </c>
      <c r="J278" s="183" t="n">
        <v>135000</v>
      </c>
      <c r="K278" s="72"/>
      <c r="L278" s="183" t="n">
        <v>135000</v>
      </c>
    </row>
    <row r="279" customFormat="false" ht="15.75" hidden="false" customHeight="false" outlineLevel="0" collapsed="false">
      <c r="A279" s="38" t="s">
        <v>116</v>
      </c>
      <c r="B279" s="38"/>
      <c r="C279" s="38"/>
      <c r="D279" s="38"/>
      <c r="E279" s="38"/>
      <c r="F279" s="38"/>
      <c r="G279" s="111" t="n">
        <v>44800</v>
      </c>
      <c r="H279" s="111" t="n">
        <v>45000</v>
      </c>
      <c r="I279" s="111" t="n">
        <v>120935</v>
      </c>
      <c r="J279" s="111" t="n">
        <v>135000</v>
      </c>
      <c r="K279" s="24"/>
      <c r="L279" s="111" t="n">
        <v>135000</v>
      </c>
    </row>
    <row r="280" customFormat="false" ht="15.75" hidden="false" customHeight="false" outlineLevel="0" collapsed="false">
      <c r="A280" s="68"/>
      <c r="B280" s="69" t="s">
        <v>150</v>
      </c>
      <c r="C280" s="70"/>
      <c r="D280" s="70"/>
      <c r="E280" s="70"/>
      <c r="F280" s="71"/>
      <c r="G280" s="72"/>
      <c r="H280" s="72"/>
      <c r="I280" s="72"/>
      <c r="J280" s="73"/>
      <c r="K280" s="184"/>
      <c r="L280" s="73"/>
    </row>
    <row r="281" customFormat="false" ht="15.75" hidden="false" customHeight="false" outlineLevel="0" collapsed="false">
      <c r="A281" s="27"/>
      <c r="B281" s="41"/>
      <c r="C281" s="42" t="s">
        <v>26</v>
      </c>
      <c r="D281" s="42" t="s">
        <v>151</v>
      </c>
      <c r="E281" s="42"/>
      <c r="F281" s="48"/>
      <c r="G281" s="44"/>
      <c r="H281" s="44"/>
      <c r="I281" s="44"/>
      <c r="J281" s="166"/>
      <c r="K281" s="170"/>
      <c r="L281" s="166"/>
    </row>
    <row r="282" customFormat="false" ht="15.75" hidden="false" customHeight="false" outlineLevel="0" collapsed="false">
      <c r="A282" s="36"/>
      <c r="B282" s="22"/>
      <c r="C282" s="22"/>
      <c r="D282" s="32" t="s">
        <v>17</v>
      </c>
      <c r="E282" s="32" t="s">
        <v>224</v>
      </c>
      <c r="F282" s="23"/>
      <c r="G282" s="34" t="n">
        <v>110000</v>
      </c>
      <c r="H282" s="34" t="n">
        <v>110000</v>
      </c>
      <c r="I282" s="34" t="n">
        <v>110000</v>
      </c>
      <c r="J282" s="34" t="n">
        <v>110000</v>
      </c>
      <c r="K282" s="35" t="s">
        <v>225</v>
      </c>
      <c r="L282" s="34" t="n">
        <v>165000</v>
      </c>
    </row>
    <row r="283" customFormat="false" ht="15.75" hidden="false" customHeight="false" outlineLevel="0" collapsed="false">
      <c r="A283" s="36"/>
      <c r="B283" s="22"/>
      <c r="C283" s="22"/>
      <c r="D283" s="22"/>
      <c r="E283" s="32" t="s">
        <v>226</v>
      </c>
      <c r="F283" s="23"/>
      <c r="G283" s="34"/>
      <c r="H283" s="34"/>
      <c r="I283" s="34"/>
      <c r="J283" s="34"/>
      <c r="K283" s="35"/>
      <c r="L283" s="34"/>
    </row>
    <row r="284" customFormat="false" ht="15.75" hidden="false" customHeight="false" outlineLevel="0" collapsed="false">
      <c r="A284" s="38"/>
      <c r="B284" s="38"/>
      <c r="C284" s="38"/>
      <c r="D284" s="38"/>
      <c r="E284" s="38"/>
      <c r="F284" s="38"/>
      <c r="G284" s="111" t="n">
        <f aca="false">G282</f>
        <v>110000</v>
      </c>
      <c r="H284" s="111" t="n">
        <f aca="false">H282</f>
        <v>110000</v>
      </c>
      <c r="I284" s="111" t="n">
        <f aca="false">I282</f>
        <v>110000</v>
      </c>
      <c r="J284" s="111" t="n">
        <f aca="false">J282</f>
        <v>110000</v>
      </c>
      <c r="K284" s="24"/>
      <c r="L284" s="111" t="n">
        <f aca="false">L282</f>
        <v>165000</v>
      </c>
    </row>
    <row r="285" customFormat="false" ht="15.75" hidden="false" customHeight="false" outlineLevel="0" collapsed="false">
      <c r="A285" s="53" t="s">
        <v>154</v>
      </c>
      <c r="B285" s="53"/>
      <c r="C285" s="53"/>
      <c r="D285" s="53"/>
      <c r="E285" s="53"/>
      <c r="F285" s="53"/>
      <c r="G285" s="164" t="n">
        <f aca="false">G284</f>
        <v>110000</v>
      </c>
      <c r="H285" s="164" t="n">
        <f aca="false">H284</f>
        <v>110000</v>
      </c>
      <c r="I285" s="164" t="n">
        <f aca="false">I284</f>
        <v>110000</v>
      </c>
      <c r="J285" s="164" t="n">
        <f aca="false">J284</f>
        <v>110000</v>
      </c>
      <c r="K285" s="44"/>
      <c r="L285" s="164" t="n">
        <f aca="false">L284</f>
        <v>165000</v>
      </c>
    </row>
    <row r="286" customFormat="false" ht="15.75" hidden="false" customHeight="false" outlineLevel="0" collapsed="false">
      <c r="A286" s="38" t="s">
        <v>214</v>
      </c>
      <c r="B286" s="38"/>
      <c r="C286" s="38"/>
      <c r="D286" s="38"/>
      <c r="E286" s="38"/>
      <c r="F286" s="38"/>
      <c r="G286" s="111" t="n">
        <f aca="false">G279+G285</f>
        <v>154800</v>
      </c>
      <c r="H286" s="111" t="n">
        <f aca="false">H279+H285</f>
        <v>155000</v>
      </c>
      <c r="I286" s="111" t="n">
        <f aca="false">I279+I285</f>
        <v>230935</v>
      </c>
      <c r="J286" s="111" t="n">
        <f aca="false">J279+J285</f>
        <v>245000</v>
      </c>
      <c r="K286" s="24"/>
      <c r="L286" s="111" t="n">
        <f aca="false">L279+L285</f>
        <v>300000</v>
      </c>
    </row>
    <row r="287" customFormat="false" ht="15.75" hidden="false" customHeight="false" outlineLevel="0" collapsed="false">
      <c r="A287" s="53" t="s">
        <v>227</v>
      </c>
      <c r="B287" s="53"/>
      <c r="C287" s="53"/>
      <c r="D287" s="53"/>
      <c r="E287" s="53"/>
      <c r="F287" s="53"/>
      <c r="G287" s="164" t="n">
        <f aca="false">G286</f>
        <v>154800</v>
      </c>
      <c r="H287" s="164" t="n">
        <f aca="false">H286</f>
        <v>155000</v>
      </c>
      <c r="I287" s="164" t="n">
        <f aca="false">I286</f>
        <v>230935</v>
      </c>
      <c r="J287" s="164" t="n">
        <f aca="false">J286</f>
        <v>245000</v>
      </c>
      <c r="K287" s="44"/>
      <c r="L287" s="164" t="n">
        <f aca="false">L286</f>
        <v>300000</v>
      </c>
    </row>
    <row r="288" customFormat="false" ht="15.75" hidden="false" customHeight="false" outlineLevel="0" collapsed="false">
      <c r="A288" s="220" t="s">
        <v>228</v>
      </c>
      <c r="B288" s="221"/>
      <c r="C288" s="204"/>
      <c r="D288" s="204"/>
      <c r="E288" s="204"/>
      <c r="F288" s="205"/>
      <c r="G288" s="206"/>
      <c r="H288" s="206"/>
      <c r="I288" s="206"/>
      <c r="J288" s="206"/>
      <c r="K288" s="206"/>
      <c r="L288" s="206"/>
    </row>
    <row r="289" customFormat="false" ht="15.75" hidden="false" customHeight="false" outlineLevel="0" collapsed="false">
      <c r="A289" s="207" t="s">
        <v>229</v>
      </c>
      <c r="B289" s="42"/>
      <c r="C289" s="42"/>
      <c r="D289" s="42"/>
      <c r="E289" s="42"/>
      <c r="F289" s="43"/>
      <c r="G289" s="44"/>
      <c r="H289" s="44"/>
      <c r="I289" s="44"/>
      <c r="J289" s="166"/>
      <c r="K289" s="79"/>
      <c r="L289" s="166"/>
    </row>
    <row r="290" customFormat="false" ht="15.75" hidden="false" customHeight="false" outlineLevel="0" collapsed="false">
      <c r="A290" s="36"/>
      <c r="B290" s="28" t="s">
        <v>14</v>
      </c>
      <c r="C290" s="21"/>
      <c r="D290" s="21"/>
      <c r="E290" s="22"/>
      <c r="F290" s="23"/>
      <c r="G290" s="24"/>
      <c r="H290" s="24"/>
      <c r="I290" s="24"/>
      <c r="J290" s="25"/>
      <c r="K290" s="29"/>
      <c r="L290" s="25"/>
    </row>
    <row r="291" customFormat="false" ht="15.75" hidden="false" customHeight="false" outlineLevel="0" collapsed="false">
      <c r="A291" s="27"/>
      <c r="B291" s="41"/>
      <c r="C291" s="42" t="s">
        <v>26</v>
      </c>
      <c r="D291" s="42" t="s">
        <v>27</v>
      </c>
      <c r="E291" s="42"/>
      <c r="F291" s="43"/>
      <c r="G291" s="44"/>
      <c r="H291" s="44"/>
      <c r="I291" s="44"/>
      <c r="J291" s="166"/>
      <c r="K291" s="79"/>
      <c r="L291" s="166"/>
    </row>
    <row r="292" customFormat="false" ht="15.75" hidden="false" customHeight="false" outlineLevel="0" collapsed="false">
      <c r="A292" s="36"/>
      <c r="B292" s="22"/>
      <c r="C292" s="22"/>
      <c r="D292" s="32" t="s">
        <v>17</v>
      </c>
      <c r="E292" s="32" t="s">
        <v>28</v>
      </c>
      <c r="F292" s="23"/>
      <c r="G292" s="34" t="n">
        <v>331209</v>
      </c>
      <c r="H292" s="34" t="n">
        <v>426360</v>
      </c>
      <c r="I292" s="34" t="n">
        <v>589134</v>
      </c>
      <c r="J292" s="34" t="n">
        <v>757380</v>
      </c>
      <c r="K292" s="35" t="s">
        <v>230</v>
      </c>
      <c r="L292" s="34" t="n">
        <v>933780</v>
      </c>
    </row>
    <row r="293" customFormat="false" ht="15.75" hidden="false" customHeight="false" outlineLevel="0" collapsed="false">
      <c r="A293" s="27"/>
      <c r="B293" s="22"/>
      <c r="C293" s="22"/>
      <c r="D293" s="32" t="s">
        <v>17</v>
      </c>
      <c r="E293" s="32" t="s">
        <v>30</v>
      </c>
      <c r="F293" s="23"/>
      <c r="G293" s="34" t="n">
        <v>46220</v>
      </c>
      <c r="H293" s="34" t="n">
        <v>23820</v>
      </c>
      <c r="I293" s="34" t="n">
        <v>8600</v>
      </c>
      <c r="J293" s="34" t="n">
        <v>66000</v>
      </c>
      <c r="K293" s="35" t="s">
        <v>231</v>
      </c>
      <c r="L293" s="34" t="n">
        <v>25560</v>
      </c>
    </row>
    <row r="294" customFormat="false" ht="15.75" hidden="false" customHeight="false" outlineLevel="0" collapsed="false">
      <c r="A294" s="36"/>
      <c r="B294" s="41"/>
      <c r="C294" s="41"/>
      <c r="D294" s="47" t="s">
        <v>17</v>
      </c>
      <c r="E294" s="47" t="s">
        <v>32</v>
      </c>
      <c r="F294" s="48"/>
      <c r="G294" s="50" t="n">
        <v>0</v>
      </c>
      <c r="H294" s="50" t="n">
        <v>19016</v>
      </c>
      <c r="I294" s="50" t="n">
        <v>42000</v>
      </c>
      <c r="J294" s="50" t="n">
        <v>42000</v>
      </c>
      <c r="K294" s="35" t="s">
        <v>19</v>
      </c>
      <c r="L294" s="50" t="n">
        <v>42000</v>
      </c>
    </row>
    <row r="295" customFormat="false" ht="15.75" hidden="false" customHeight="false" outlineLevel="0" collapsed="false">
      <c r="A295" s="30"/>
      <c r="B295" s="75"/>
      <c r="C295" s="75"/>
      <c r="D295" s="105" t="s">
        <v>17</v>
      </c>
      <c r="E295" s="105" t="s">
        <v>38</v>
      </c>
      <c r="F295" s="106"/>
      <c r="G295" s="46" t="n">
        <v>75240</v>
      </c>
      <c r="H295" s="46" t="n">
        <v>78360</v>
      </c>
      <c r="I295" s="46" t="n">
        <v>255251</v>
      </c>
      <c r="J295" s="46" t="n">
        <v>302400</v>
      </c>
      <c r="K295" s="35" t="s">
        <v>232</v>
      </c>
      <c r="L295" s="46" t="n">
        <v>462960</v>
      </c>
    </row>
    <row r="296" customFormat="false" ht="15.75" hidden="false" customHeight="false" outlineLevel="0" collapsed="false">
      <c r="A296" s="36"/>
      <c r="B296" s="22"/>
      <c r="C296" s="22"/>
      <c r="D296" s="32" t="s">
        <v>17</v>
      </c>
      <c r="E296" s="32" t="s">
        <v>40</v>
      </c>
      <c r="F296" s="23"/>
      <c r="G296" s="34" t="n">
        <v>30050</v>
      </c>
      <c r="H296" s="34" t="n">
        <v>29640</v>
      </c>
      <c r="I296" s="34" t="n">
        <v>124276</v>
      </c>
      <c r="J296" s="34" t="n">
        <v>129600</v>
      </c>
      <c r="K296" s="35" t="s">
        <v>233</v>
      </c>
      <c r="L296" s="34" t="n">
        <v>56460</v>
      </c>
    </row>
    <row r="297" customFormat="false" ht="15.75" hidden="false" customHeight="false" outlineLevel="0" collapsed="false">
      <c r="A297" s="38" t="s">
        <v>42</v>
      </c>
      <c r="B297" s="38"/>
      <c r="C297" s="38"/>
      <c r="D297" s="38"/>
      <c r="E297" s="38"/>
      <c r="F297" s="38"/>
      <c r="G297" s="164" t="n">
        <f aca="false">SUM(G292:G296)</f>
        <v>482719</v>
      </c>
      <c r="H297" s="164" t="n">
        <f aca="false">SUM(H292:H296)</f>
        <v>577196</v>
      </c>
      <c r="I297" s="164" t="n">
        <f aca="false">SUM(I292:I296)</f>
        <v>1019261</v>
      </c>
      <c r="J297" s="164" t="n">
        <f aca="false">SUM(J292:J296)</f>
        <v>1297380</v>
      </c>
      <c r="K297" s="57"/>
      <c r="L297" s="164" t="n">
        <f aca="false">SUM(L292:L296)</f>
        <v>1520760</v>
      </c>
    </row>
    <row r="298" customFormat="false" ht="15.75" hidden="false" customHeight="false" outlineLevel="0" collapsed="false">
      <c r="A298" s="211" t="s">
        <v>43</v>
      </c>
      <c r="B298" s="211"/>
      <c r="C298" s="211"/>
      <c r="D298" s="211"/>
      <c r="E298" s="211"/>
      <c r="F298" s="211"/>
      <c r="G298" s="196" t="n">
        <f aca="false">G297</f>
        <v>482719</v>
      </c>
      <c r="H298" s="196" t="n">
        <f aca="false">H297</f>
        <v>577196</v>
      </c>
      <c r="I298" s="196" t="n">
        <f aca="false">I297</f>
        <v>1019261</v>
      </c>
      <c r="J298" s="196" t="n">
        <f aca="false">J297</f>
        <v>1297380</v>
      </c>
      <c r="K298" s="222"/>
      <c r="L298" s="196" t="n">
        <f aca="false">L297</f>
        <v>1520760</v>
      </c>
    </row>
    <row r="299" customFormat="false" ht="15.75" hidden="false" customHeight="false" outlineLevel="0" collapsed="false">
      <c r="A299" s="59"/>
      <c r="B299" s="59"/>
      <c r="C299" s="59"/>
      <c r="D299" s="59"/>
      <c r="E299" s="59"/>
      <c r="F299" s="59"/>
      <c r="G299" s="223"/>
      <c r="H299" s="223"/>
      <c r="I299" s="223"/>
      <c r="J299" s="223"/>
      <c r="K299" s="224"/>
      <c r="L299" s="223"/>
    </row>
    <row r="300" customFormat="false" ht="15.75" hidden="false" customHeight="false" outlineLevel="0" collapsed="false">
      <c r="A300" s="59"/>
      <c r="B300" s="59"/>
      <c r="C300" s="59"/>
      <c r="D300" s="59"/>
      <c r="E300" s="59"/>
      <c r="F300" s="59"/>
      <c r="G300" s="223"/>
      <c r="H300" s="223"/>
      <c r="I300" s="223"/>
      <c r="J300" s="223"/>
      <c r="K300" s="224"/>
      <c r="L300" s="223"/>
    </row>
    <row r="301" customFormat="false" ht="15.75" hidden="false" customHeight="false" outlineLevel="0" collapsed="false">
      <c r="A301" s="59"/>
      <c r="B301" s="59"/>
      <c r="C301" s="59"/>
      <c r="D301" s="59"/>
      <c r="E301" s="59"/>
      <c r="F301" s="59"/>
      <c r="G301" s="223"/>
      <c r="H301" s="223"/>
      <c r="I301" s="223"/>
      <c r="J301" s="223"/>
      <c r="K301" s="224"/>
      <c r="L301" s="223"/>
    </row>
    <row r="302" customFormat="false" ht="15.75" hidden="false" customHeight="false" outlineLevel="0" collapsed="false">
      <c r="A302" s="8"/>
      <c r="B302" s="9"/>
      <c r="C302" s="9"/>
      <c r="D302" s="9"/>
      <c r="E302" s="9"/>
      <c r="F302" s="10"/>
      <c r="G302" s="11" t="s">
        <v>4</v>
      </c>
      <c r="H302" s="11"/>
      <c r="I302" s="11"/>
      <c r="J302" s="12" t="s">
        <v>5</v>
      </c>
      <c r="K302" s="12"/>
      <c r="L302" s="12"/>
    </row>
    <row r="303" customFormat="false" ht="15.75" hidden="false" customHeight="false" outlineLevel="0" collapsed="false">
      <c r="A303" s="13"/>
      <c r="B303" s="14"/>
      <c r="C303" s="14"/>
      <c r="D303" s="14"/>
      <c r="E303" s="14"/>
      <c r="F303" s="15"/>
      <c r="G303" s="12" t="s">
        <v>6</v>
      </c>
      <c r="H303" s="12" t="s">
        <v>7</v>
      </c>
      <c r="I303" s="12" t="s">
        <v>8</v>
      </c>
      <c r="J303" s="12" t="s">
        <v>9</v>
      </c>
      <c r="K303" s="12" t="s">
        <v>10</v>
      </c>
      <c r="L303" s="12" t="s">
        <v>11</v>
      </c>
    </row>
    <row r="304" customFormat="false" ht="15.75" hidden="false" customHeight="false" outlineLevel="0" collapsed="false">
      <c r="A304" s="36"/>
      <c r="B304" s="28" t="s">
        <v>44</v>
      </c>
      <c r="C304" s="21"/>
      <c r="D304" s="21"/>
      <c r="E304" s="22"/>
      <c r="F304" s="23"/>
      <c r="G304" s="24"/>
      <c r="H304" s="24"/>
      <c r="I304" s="24"/>
      <c r="J304" s="25"/>
      <c r="K304" s="29"/>
      <c r="L304" s="25"/>
    </row>
    <row r="305" customFormat="false" ht="15.75" hidden="false" customHeight="false" outlineLevel="0" collapsed="false">
      <c r="A305" s="36"/>
      <c r="B305" s="22"/>
      <c r="C305" s="28" t="s">
        <v>26</v>
      </c>
      <c r="D305" s="28" t="s">
        <v>45</v>
      </c>
      <c r="E305" s="21"/>
      <c r="F305" s="23"/>
      <c r="G305" s="24"/>
      <c r="H305" s="24"/>
      <c r="I305" s="24"/>
      <c r="J305" s="25"/>
      <c r="K305" s="29"/>
      <c r="L305" s="25"/>
    </row>
    <row r="306" customFormat="false" ht="15.75" hidden="false" customHeight="false" outlineLevel="0" collapsed="false">
      <c r="A306" s="27"/>
      <c r="B306" s="22"/>
      <c r="C306" s="21"/>
      <c r="D306" s="28" t="s">
        <v>17</v>
      </c>
      <c r="E306" s="32" t="s">
        <v>234</v>
      </c>
      <c r="F306" s="23"/>
      <c r="G306" s="24"/>
      <c r="H306" s="24"/>
      <c r="I306" s="24"/>
      <c r="J306" s="25"/>
      <c r="K306" s="29"/>
      <c r="L306" s="25"/>
    </row>
    <row r="307" customFormat="false" ht="15.75" hidden="false" customHeight="false" outlineLevel="0" collapsed="false">
      <c r="A307" s="36"/>
      <c r="B307" s="22"/>
      <c r="C307" s="21"/>
      <c r="D307" s="21"/>
      <c r="E307" s="32" t="s">
        <v>235</v>
      </c>
      <c r="F307" s="23"/>
      <c r="G307" s="83" t="s">
        <v>85</v>
      </c>
      <c r="H307" s="83" t="s">
        <v>85</v>
      </c>
      <c r="I307" s="83" t="s">
        <v>85</v>
      </c>
      <c r="J307" s="81" t="n">
        <v>30000</v>
      </c>
      <c r="K307" s="35" t="s">
        <v>19</v>
      </c>
      <c r="L307" s="81" t="n">
        <v>30000</v>
      </c>
    </row>
    <row r="308" customFormat="false" ht="15.75" hidden="false" customHeight="false" outlineLevel="0" collapsed="false">
      <c r="A308" s="27"/>
      <c r="B308" s="41"/>
      <c r="C308" s="41"/>
      <c r="D308" s="47" t="s">
        <v>17</v>
      </c>
      <c r="E308" s="47" t="s">
        <v>49</v>
      </c>
      <c r="F308" s="48"/>
      <c r="G308" s="49" t="n">
        <v>13520</v>
      </c>
      <c r="H308" s="50" t="n">
        <v>18500</v>
      </c>
      <c r="I308" s="50" t="n">
        <v>28980</v>
      </c>
      <c r="J308" s="49" t="n">
        <v>50000</v>
      </c>
      <c r="K308" s="35" t="s">
        <v>19</v>
      </c>
      <c r="L308" s="49" t="n">
        <v>50000</v>
      </c>
    </row>
    <row r="309" customFormat="false" ht="15.75" hidden="false" customHeight="false" outlineLevel="0" collapsed="false">
      <c r="A309" s="36"/>
      <c r="B309" s="22"/>
      <c r="C309" s="22"/>
      <c r="D309" s="32" t="s">
        <v>17</v>
      </c>
      <c r="E309" s="32" t="s">
        <v>50</v>
      </c>
      <c r="F309" s="23"/>
      <c r="G309" s="33" t="n">
        <v>28800</v>
      </c>
      <c r="H309" s="34" t="n">
        <v>48000</v>
      </c>
      <c r="I309" s="34" t="n">
        <v>60300</v>
      </c>
      <c r="J309" s="33" t="n">
        <v>93600</v>
      </c>
      <c r="K309" s="35" t="s">
        <v>236</v>
      </c>
      <c r="L309" s="33" t="n">
        <v>92400</v>
      </c>
    </row>
    <row r="310" customFormat="false" ht="15.75" hidden="false" customHeight="false" outlineLevel="0" collapsed="false">
      <c r="A310" s="36"/>
      <c r="B310" s="22"/>
      <c r="C310" s="22"/>
      <c r="D310" s="32" t="s">
        <v>17</v>
      </c>
      <c r="E310" s="32" t="s">
        <v>51</v>
      </c>
      <c r="F310" s="23"/>
      <c r="G310" s="83" t="s">
        <v>85</v>
      </c>
      <c r="H310" s="34" t="n">
        <v>0</v>
      </c>
      <c r="I310" s="34" t="n">
        <v>5300</v>
      </c>
      <c r="J310" s="33" t="n">
        <v>30000</v>
      </c>
      <c r="K310" s="35" t="s">
        <v>19</v>
      </c>
      <c r="L310" s="33" t="n">
        <v>30000</v>
      </c>
    </row>
    <row r="311" customFormat="false" ht="15.75" hidden="false" customHeight="false" outlineLevel="0" collapsed="false">
      <c r="A311" s="36"/>
      <c r="B311" s="22"/>
      <c r="C311" s="22"/>
      <c r="D311" s="32" t="s">
        <v>17</v>
      </c>
      <c r="E311" s="32" t="s">
        <v>52</v>
      </c>
      <c r="F311" s="23"/>
      <c r="G311" s="83"/>
      <c r="H311" s="34"/>
      <c r="I311" s="34"/>
      <c r="J311" s="33"/>
      <c r="K311" s="35"/>
      <c r="L311" s="33"/>
    </row>
    <row r="312" customFormat="false" ht="15.75" hidden="false" customHeight="false" outlineLevel="0" collapsed="false">
      <c r="A312" s="53" t="s">
        <v>53</v>
      </c>
      <c r="B312" s="53"/>
      <c r="C312" s="53"/>
      <c r="D312" s="53"/>
      <c r="E312" s="53"/>
      <c r="F312" s="53"/>
      <c r="G312" s="54" t="n">
        <f aca="false">SUM(G307:G310)</f>
        <v>42320</v>
      </c>
      <c r="H312" s="54" t="n">
        <f aca="false">SUM(H307:H310)</f>
        <v>66500</v>
      </c>
      <c r="I312" s="54" t="n">
        <f aca="false">SUM(I307:I310)</f>
        <v>94580</v>
      </c>
      <c r="J312" s="54" t="n">
        <f aca="false">SUM(J307:J310)</f>
        <v>203600</v>
      </c>
      <c r="K312" s="225"/>
      <c r="L312" s="54" t="n">
        <f aca="false">SUM(L307:L310)</f>
        <v>202400</v>
      </c>
    </row>
    <row r="313" customFormat="false" ht="15.75" hidden="false" customHeight="false" outlineLevel="0" collapsed="false">
      <c r="A313" s="36"/>
      <c r="B313" s="22"/>
      <c r="C313" s="28" t="s">
        <v>26</v>
      </c>
      <c r="D313" s="28" t="s">
        <v>54</v>
      </c>
      <c r="E313" s="22"/>
      <c r="F313" s="23"/>
      <c r="G313" s="24"/>
      <c r="H313" s="24"/>
      <c r="I313" s="24"/>
      <c r="J313" s="25"/>
      <c r="K313" s="29"/>
      <c r="L313" s="25"/>
    </row>
    <row r="314" customFormat="false" ht="15.75" hidden="false" customHeight="false" outlineLevel="0" collapsed="false">
      <c r="A314" s="30"/>
      <c r="B314" s="75"/>
      <c r="C314" s="75"/>
      <c r="D314" s="105" t="s">
        <v>17</v>
      </c>
      <c r="E314" s="105" t="s">
        <v>55</v>
      </c>
      <c r="F314" s="106"/>
      <c r="G314" s="46" t="n">
        <v>79925.5</v>
      </c>
      <c r="H314" s="46" t="n">
        <v>8217</v>
      </c>
      <c r="I314" s="226" t="n">
        <v>195630</v>
      </c>
      <c r="J314" s="227" t="n">
        <v>20000</v>
      </c>
      <c r="K314" s="35" t="s">
        <v>19</v>
      </c>
      <c r="L314" s="227" t="n">
        <v>20000</v>
      </c>
    </row>
    <row r="315" customFormat="false" ht="15.75" hidden="false" customHeight="false" outlineLevel="0" collapsed="false">
      <c r="A315" s="36"/>
      <c r="B315" s="22"/>
      <c r="C315" s="22"/>
      <c r="D315" s="32" t="s">
        <v>17</v>
      </c>
      <c r="E315" s="32" t="s">
        <v>215</v>
      </c>
      <c r="F315" s="23"/>
      <c r="G315" s="24"/>
      <c r="H315" s="24"/>
      <c r="I315" s="24"/>
      <c r="J315" s="24"/>
      <c r="K315" s="228"/>
      <c r="L315" s="24"/>
    </row>
    <row r="316" customFormat="false" ht="15.75" hidden="false" customHeight="false" outlineLevel="0" collapsed="false">
      <c r="A316" s="68"/>
      <c r="B316" s="70"/>
      <c r="C316" s="70"/>
      <c r="D316" s="70"/>
      <c r="E316" s="127" t="s">
        <v>60</v>
      </c>
      <c r="F316" s="71"/>
      <c r="G316" s="72"/>
      <c r="H316" s="72"/>
      <c r="I316" s="72"/>
      <c r="J316" s="72"/>
      <c r="K316" s="72"/>
      <c r="L316" s="72"/>
    </row>
    <row r="317" customFormat="false" ht="15.75" hidden="false" customHeight="false" outlineLevel="0" collapsed="false">
      <c r="A317" s="27"/>
      <c r="B317" s="41"/>
      <c r="C317" s="41"/>
      <c r="D317" s="41"/>
      <c r="E317" s="179" t="s">
        <v>61</v>
      </c>
      <c r="F317" s="84" t="s">
        <v>169</v>
      </c>
      <c r="G317" s="50" t="n">
        <v>66790</v>
      </c>
      <c r="H317" s="50" t="n">
        <v>75254</v>
      </c>
      <c r="I317" s="50" t="n">
        <v>68716</v>
      </c>
      <c r="J317" s="50" t="n">
        <v>80000</v>
      </c>
      <c r="K317" s="35" t="s">
        <v>19</v>
      </c>
      <c r="L317" s="50" t="n">
        <v>80000</v>
      </c>
    </row>
    <row r="318" customFormat="false" ht="15.75" hidden="false" customHeight="false" outlineLevel="0" collapsed="false">
      <c r="A318" s="36"/>
      <c r="B318" s="22"/>
      <c r="C318" s="22"/>
      <c r="D318" s="32" t="s">
        <v>17</v>
      </c>
      <c r="E318" s="32" t="s">
        <v>97</v>
      </c>
      <c r="F318" s="23"/>
      <c r="G318" s="34" t="n">
        <v>262590</v>
      </c>
      <c r="H318" s="34" t="n">
        <v>134500</v>
      </c>
      <c r="I318" s="34" t="n">
        <v>206216.7</v>
      </c>
      <c r="J318" s="34" t="n">
        <v>183000</v>
      </c>
      <c r="K318" s="35" t="s">
        <v>237</v>
      </c>
      <c r="L318" s="34" t="n">
        <v>100000</v>
      </c>
    </row>
    <row r="319" customFormat="false" ht="15.75" hidden="false" customHeight="false" outlineLevel="0" collapsed="false">
      <c r="A319" s="53" t="s">
        <v>99</v>
      </c>
      <c r="B319" s="53"/>
      <c r="C319" s="53"/>
      <c r="D319" s="53"/>
      <c r="E319" s="53"/>
      <c r="F319" s="53"/>
      <c r="G319" s="164" t="n">
        <v>409305.5</v>
      </c>
      <c r="H319" s="164" t="n">
        <v>217971</v>
      </c>
      <c r="I319" s="164" t="n">
        <f aca="false">SUM(I314:I318)</f>
        <v>470562.7</v>
      </c>
      <c r="J319" s="164" t="n">
        <v>283000</v>
      </c>
      <c r="K319" s="57"/>
      <c r="L319" s="164" t="n">
        <f aca="false">SUM(L314:L318)</f>
        <v>200000</v>
      </c>
    </row>
    <row r="320" customFormat="false" ht="15.75" hidden="false" customHeight="false" outlineLevel="0" collapsed="false">
      <c r="A320" s="36"/>
      <c r="B320" s="22"/>
      <c r="C320" s="28" t="s">
        <v>26</v>
      </c>
      <c r="D320" s="28" t="s">
        <v>100</v>
      </c>
      <c r="E320" s="22"/>
      <c r="F320" s="23"/>
      <c r="G320" s="24"/>
      <c r="H320" s="24"/>
      <c r="I320" s="24"/>
      <c r="J320" s="25"/>
      <c r="K320" s="29"/>
      <c r="L320" s="25"/>
    </row>
    <row r="321" customFormat="false" ht="15.75" hidden="false" customHeight="false" outlineLevel="0" collapsed="false">
      <c r="A321" s="68"/>
      <c r="B321" s="70"/>
      <c r="C321" s="70"/>
      <c r="D321" s="127" t="s">
        <v>17</v>
      </c>
      <c r="E321" s="127" t="s">
        <v>101</v>
      </c>
      <c r="F321" s="71"/>
      <c r="G321" s="101" t="n">
        <v>19377</v>
      </c>
      <c r="H321" s="101" t="n">
        <v>0</v>
      </c>
      <c r="I321" s="101" t="n">
        <v>30000</v>
      </c>
      <c r="J321" s="101" t="n">
        <v>103500</v>
      </c>
      <c r="K321" s="35" t="s">
        <v>238</v>
      </c>
      <c r="L321" s="101" t="n">
        <v>30000</v>
      </c>
    </row>
    <row r="322" customFormat="false" ht="15.75" hidden="false" customHeight="false" outlineLevel="0" collapsed="false">
      <c r="A322" s="27"/>
      <c r="B322" s="41"/>
      <c r="C322" s="41"/>
      <c r="D322" s="47" t="s">
        <v>17</v>
      </c>
      <c r="E322" s="47" t="s">
        <v>239</v>
      </c>
      <c r="F322" s="23"/>
      <c r="G322" s="34" t="n">
        <v>7465.3</v>
      </c>
      <c r="H322" s="34" t="n">
        <v>0</v>
      </c>
      <c r="I322" s="50" t="n">
        <v>36925.7</v>
      </c>
      <c r="J322" s="50" t="n">
        <v>20000</v>
      </c>
      <c r="K322" s="35" t="s">
        <v>19</v>
      </c>
      <c r="L322" s="34" t="n">
        <v>20000</v>
      </c>
    </row>
    <row r="323" customFormat="false" ht="15.75" hidden="false" customHeight="false" outlineLevel="0" collapsed="false">
      <c r="A323" s="36"/>
      <c r="B323" s="22"/>
      <c r="C323" s="22"/>
      <c r="D323" s="32" t="s">
        <v>17</v>
      </c>
      <c r="E323" s="127" t="s">
        <v>240</v>
      </c>
      <c r="F323" s="71"/>
      <c r="G323" s="101" t="n">
        <v>78813.2</v>
      </c>
      <c r="H323" s="101" t="n">
        <v>19602.4</v>
      </c>
      <c r="I323" s="34" t="n">
        <v>76204.7</v>
      </c>
      <c r="J323" s="34" t="n">
        <v>50000</v>
      </c>
      <c r="K323" s="35" t="s">
        <v>19</v>
      </c>
      <c r="L323" s="101" t="n">
        <v>50000</v>
      </c>
    </row>
    <row r="324" customFormat="false" ht="15.75" hidden="false" customHeight="false" outlineLevel="0" collapsed="false">
      <c r="A324" s="36"/>
      <c r="B324" s="22"/>
      <c r="C324" s="22"/>
      <c r="D324" s="32" t="s">
        <v>17</v>
      </c>
      <c r="E324" s="32" t="s">
        <v>107</v>
      </c>
      <c r="F324" s="23"/>
      <c r="G324" s="34" t="n">
        <v>19960</v>
      </c>
      <c r="H324" s="34" t="n">
        <v>30000</v>
      </c>
      <c r="I324" s="34" t="n">
        <v>29940</v>
      </c>
      <c r="J324" s="34" t="n">
        <v>30000</v>
      </c>
      <c r="K324" s="35" t="s">
        <v>19</v>
      </c>
      <c r="L324" s="34" t="n">
        <v>30000</v>
      </c>
    </row>
    <row r="325" customFormat="false" ht="15.75" hidden="false" customHeight="false" outlineLevel="0" collapsed="false">
      <c r="A325" s="36"/>
      <c r="B325" s="22"/>
      <c r="C325" s="22"/>
      <c r="D325" s="32" t="s">
        <v>17</v>
      </c>
      <c r="E325" s="229" t="s">
        <v>105</v>
      </c>
      <c r="F325" s="229"/>
      <c r="G325" s="34"/>
      <c r="H325" s="34"/>
      <c r="I325" s="34" t="n">
        <v>9730</v>
      </c>
      <c r="J325" s="34" t="n">
        <v>0</v>
      </c>
      <c r="K325" s="35" t="s">
        <v>133</v>
      </c>
      <c r="L325" s="34" t="n">
        <v>10000</v>
      </c>
    </row>
    <row r="326" customFormat="false" ht="15.75" hidden="false" customHeight="false" outlineLevel="0" collapsed="false">
      <c r="A326" s="53" t="s">
        <v>108</v>
      </c>
      <c r="B326" s="53"/>
      <c r="C326" s="53"/>
      <c r="D326" s="53"/>
      <c r="E326" s="53"/>
      <c r="F326" s="53"/>
      <c r="G326" s="164" t="n">
        <f aca="false">SUM(G321:G325)</f>
        <v>125615.5</v>
      </c>
      <c r="H326" s="164" t="n">
        <f aca="false">SUM(H321:H325)</f>
        <v>49602.4</v>
      </c>
      <c r="I326" s="164" t="n">
        <f aca="false">SUM(I321:I325)</f>
        <v>182800.4</v>
      </c>
      <c r="J326" s="164" t="n">
        <f aca="false">SUM(J321:J325)</f>
        <v>203500</v>
      </c>
      <c r="K326" s="57"/>
      <c r="L326" s="164" t="n">
        <f aca="false">SUM(L321:L325)</f>
        <v>140000</v>
      </c>
    </row>
    <row r="327" customFormat="false" ht="15.75" hidden="false" customHeight="false" outlineLevel="0" collapsed="false">
      <c r="A327" s="36"/>
      <c r="B327" s="22"/>
      <c r="C327" s="28" t="s">
        <v>26</v>
      </c>
      <c r="D327" s="28" t="s">
        <v>109</v>
      </c>
      <c r="E327" s="21"/>
      <c r="F327" s="31"/>
      <c r="G327" s="24"/>
      <c r="H327" s="24"/>
      <c r="I327" s="24"/>
      <c r="J327" s="25"/>
      <c r="K327" s="29"/>
      <c r="L327" s="25"/>
    </row>
    <row r="328" customFormat="false" ht="15.75" hidden="false" customHeight="false" outlineLevel="0" collapsed="false">
      <c r="A328" s="36"/>
      <c r="B328" s="22"/>
      <c r="C328" s="21"/>
      <c r="D328" s="32" t="s">
        <v>17</v>
      </c>
      <c r="E328" s="32" t="s">
        <v>110</v>
      </c>
      <c r="F328" s="31"/>
      <c r="G328" s="34" t="n">
        <v>0</v>
      </c>
      <c r="H328" s="34" t="n">
        <v>0</v>
      </c>
      <c r="I328" s="34" t="n">
        <v>0</v>
      </c>
      <c r="J328" s="230" t="n">
        <f aca="false">-G329+G330</f>
        <v>0</v>
      </c>
      <c r="K328" s="102" t="s">
        <v>19</v>
      </c>
      <c r="L328" s="50" t="n">
        <v>0</v>
      </c>
    </row>
    <row r="329" customFormat="false" ht="15.75" hidden="false" customHeight="false" outlineLevel="0" collapsed="false">
      <c r="A329" s="27"/>
      <c r="B329" s="41"/>
      <c r="C329" s="41"/>
      <c r="D329" s="47" t="s">
        <v>17</v>
      </c>
      <c r="E329" s="47" t="s">
        <v>112</v>
      </c>
      <c r="F329" s="48"/>
      <c r="G329" s="50" t="n">
        <v>0</v>
      </c>
      <c r="H329" s="50" t="n">
        <v>0</v>
      </c>
      <c r="I329" s="50" t="n">
        <v>0</v>
      </c>
      <c r="J329" s="50" t="n">
        <v>2000</v>
      </c>
      <c r="K329" s="102" t="s">
        <v>225</v>
      </c>
      <c r="L329" s="34" t="n">
        <v>3000</v>
      </c>
    </row>
    <row r="330" customFormat="false" ht="15.75" hidden="false" customHeight="false" outlineLevel="0" collapsed="false">
      <c r="A330" s="36"/>
      <c r="B330" s="22"/>
      <c r="C330" s="22"/>
      <c r="D330" s="32" t="s">
        <v>17</v>
      </c>
      <c r="E330" s="32" t="s">
        <v>114</v>
      </c>
      <c r="F330" s="23"/>
      <c r="G330" s="34" t="n">
        <v>0</v>
      </c>
      <c r="H330" s="34" t="n">
        <v>0</v>
      </c>
      <c r="I330" s="34" t="n">
        <v>0</v>
      </c>
      <c r="J330" s="34" t="n">
        <v>3000</v>
      </c>
      <c r="K330" s="35" t="s">
        <v>88</v>
      </c>
      <c r="L330" s="34" t="n">
        <v>0</v>
      </c>
    </row>
    <row r="331" customFormat="false" ht="15.75" hidden="false" customHeight="false" outlineLevel="0" collapsed="false">
      <c r="A331" s="182" t="s">
        <v>115</v>
      </c>
      <c r="B331" s="182"/>
      <c r="C331" s="182"/>
      <c r="D331" s="182"/>
      <c r="E331" s="182"/>
      <c r="F331" s="182"/>
      <c r="G331" s="134" t="n">
        <v>0</v>
      </c>
      <c r="H331" s="134" t="n">
        <v>0</v>
      </c>
      <c r="I331" s="134" t="n">
        <v>0</v>
      </c>
      <c r="J331" s="134" t="n">
        <v>5000</v>
      </c>
      <c r="K331" s="185"/>
      <c r="L331" s="134" t="n">
        <f aca="false">SUM(L329:L330)</f>
        <v>3000</v>
      </c>
    </row>
    <row r="332" customFormat="false" ht="15.75" hidden="false" customHeight="false" outlineLevel="0" collapsed="false">
      <c r="A332" s="211" t="s">
        <v>116</v>
      </c>
      <c r="B332" s="211"/>
      <c r="C332" s="211"/>
      <c r="D332" s="211"/>
      <c r="E332" s="211"/>
      <c r="F332" s="211"/>
      <c r="G332" s="195" t="n">
        <v>577241</v>
      </c>
      <c r="H332" s="195" t="n">
        <v>334073.4</v>
      </c>
      <c r="I332" s="195" t="n">
        <v>341512.2</v>
      </c>
      <c r="J332" s="195" t="n">
        <v>695100</v>
      </c>
      <c r="K332" s="231"/>
      <c r="L332" s="195" t="n">
        <f aca="false">L312+L319+L326+L331</f>
        <v>545400</v>
      </c>
    </row>
    <row r="333" customFormat="false" ht="15.75" hidden="false" customHeight="false" outlineLevel="0" collapsed="false">
      <c r="A333" s="59"/>
      <c r="B333" s="59"/>
      <c r="C333" s="59"/>
      <c r="D333" s="59"/>
      <c r="E333" s="59"/>
      <c r="F333" s="59"/>
      <c r="G333" s="232"/>
      <c r="H333" s="232"/>
      <c r="I333" s="232"/>
      <c r="J333" s="232"/>
      <c r="K333" s="233"/>
      <c r="L333" s="232"/>
    </row>
    <row r="334" customFormat="false" ht="15.75" hidden="false" customHeight="false" outlineLevel="0" collapsed="false">
      <c r="A334" s="59"/>
      <c r="B334" s="59"/>
      <c r="C334" s="59"/>
      <c r="D334" s="59"/>
      <c r="E334" s="59"/>
      <c r="F334" s="59"/>
      <c r="G334" s="232"/>
      <c r="H334" s="232"/>
      <c r="I334" s="232"/>
      <c r="J334" s="232"/>
      <c r="K334" s="233"/>
      <c r="L334" s="232"/>
    </row>
    <row r="335" customFormat="false" ht="15.75" hidden="false" customHeight="false" outlineLevel="0" collapsed="false">
      <c r="A335" s="59"/>
      <c r="B335" s="59"/>
      <c r="C335" s="59"/>
      <c r="D335" s="59"/>
      <c r="E335" s="59"/>
      <c r="F335" s="59"/>
      <c r="G335" s="232"/>
      <c r="H335" s="232"/>
      <c r="I335" s="232"/>
      <c r="J335" s="232"/>
      <c r="K335" s="233"/>
      <c r="L335" s="232"/>
    </row>
    <row r="336" customFormat="false" ht="15.75" hidden="false" customHeight="false" outlineLevel="0" collapsed="false">
      <c r="A336" s="8"/>
      <c r="B336" s="9"/>
      <c r="C336" s="9"/>
      <c r="D336" s="9"/>
      <c r="E336" s="9"/>
      <c r="F336" s="10"/>
      <c r="G336" s="11" t="s">
        <v>4</v>
      </c>
      <c r="H336" s="11"/>
      <c r="I336" s="11"/>
      <c r="J336" s="12" t="s">
        <v>5</v>
      </c>
      <c r="K336" s="12"/>
      <c r="L336" s="12"/>
    </row>
    <row r="337" customFormat="false" ht="15.75" hidden="false" customHeight="false" outlineLevel="0" collapsed="false">
      <c r="A337" s="13"/>
      <c r="B337" s="14"/>
      <c r="C337" s="14"/>
      <c r="D337" s="14"/>
      <c r="E337" s="14"/>
      <c r="F337" s="15"/>
      <c r="G337" s="12" t="s">
        <v>6</v>
      </c>
      <c r="H337" s="12" t="s">
        <v>7</v>
      </c>
      <c r="I337" s="12" t="s">
        <v>8</v>
      </c>
      <c r="J337" s="12" t="s">
        <v>9</v>
      </c>
      <c r="K337" s="12" t="s">
        <v>10</v>
      </c>
      <c r="L337" s="12" t="s">
        <v>11</v>
      </c>
    </row>
    <row r="338" customFormat="false" ht="15.75" hidden="false" customHeight="false" outlineLevel="0" collapsed="false">
      <c r="A338" s="27"/>
      <c r="B338" s="42" t="s">
        <v>117</v>
      </c>
      <c r="C338" s="41"/>
      <c r="D338" s="41"/>
      <c r="E338" s="41"/>
      <c r="F338" s="48"/>
      <c r="G338" s="44"/>
      <c r="H338" s="44"/>
      <c r="I338" s="44"/>
      <c r="J338" s="178"/>
      <c r="K338" s="79"/>
      <c r="L338" s="178"/>
    </row>
    <row r="339" customFormat="false" ht="15.75" hidden="false" customHeight="false" outlineLevel="0" collapsed="false">
      <c r="A339" s="36"/>
      <c r="B339" s="22"/>
      <c r="C339" s="28" t="s">
        <v>26</v>
      </c>
      <c r="D339" s="28" t="s">
        <v>118</v>
      </c>
      <c r="E339" s="22"/>
      <c r="F339" s="23"/>
      <c r="G339" s="24"/>
      <c r="H339" s="24"/>
      <c r="I339" s="24"/>
      <c r="J339" s="25"/>
      <c r="K339" s="29"/>
      <c r="L339" s="25"/>
    </row>
    <row r="340" customFormat="false" ht="15.75" hidden="false" customHeight="false" outlineLevel="0" collapsed="false">
      <c r="A340" s="27"/>
      <c r="B340" s="41"/>
      <c r="C340" s="41"/>
      <c r="D340" s="47" t="s">
        <v>17</v>
      </c>
      <c r="E340" s="47" t="s">
        <v>131</v>
      </c>
      <c r="F340" s="48"/>
      <c r="G340" s="44"/>
      <c r="H340" s="44"/>
      <c r="I340" s="44"/>
      <c r="J340" s="44"/>
      <c r="K340" s="44"/>
      <c r="L340" s="44"/>
    </row>
    <row r="341" customFormat="false" ht="15.75" hidden="false" customHeight="false" outlineLevel="0" collapsed="false">
      <c r="A341" s="36"/>
      <c r="B341" s="22"/>
      <c r="C341" s="22"/>
      <c r="D341" s="22"/>
      <c r="E341" s="22" t="s">
        <v>61</v>
      </c>
      <c r="F341" s="80" t="s">
        <v>241</v>
      </c>
      <c r="G341" s="34" t="n">
        <v>0</v>
      </c>
      <c r="H341" s="34" t="n">
        <v>0</v>
      </c>
      <c r="I341" s="34" t="n">
        <v>0</v>
      </c>
      <c r="J341" s="34" t="n">
        <v>20400</v>
      </c>
      <c r="K341" s="35" t="s">
        <v>88</v>
      </c>
      <c r="L341" s="34" t="n">
        <v>0</v>
      </c>
    </row>
    <row r="342" customFormat="false" ht="15.75" hidden="false" customHeight="false" outlineLevel="0" collapsed="false">
      <c r="A342" s="36"/>
      <c r="B342" s="22"/>
      <c r="C342" s="22"/>
      <c r="D342" s="22"/>
      <c r="E342" s="22" t="s">
        <v>65</v>
      </c>
      <c r="F342" s="80" t="s">
        <v>242</v>
      </c>
      <c r="G342" s="34" t="n">
        <v>0</v>
      </c>
      <c r="H342" s="34" t="n">
        <v>0</v>
      </c>
      <c r="I342" s="34" t="n">
        <v>0</v>
      </c>
      <c r="J342" s="34" t="n">
        <v>11400</v>
      </c>
      <c r="K342" s="35" t="s">
        <v>88</v>
      </c>
      <c r="L342" s="34" t="n">
        <v>0</v>
      </c>
    </row>
    <row r="343" customFormat="false" ht="15.75" hidden="false" customHeight="false" outlineLevel="0" collapsed="false">
      <c r="A343" s="36"/>
      <c r="B343" s="22"/>
      <c r="C343" s="22"/>
      <c r="D343" s="22"/>
      <c r="E343" s="32" t="s">
        <v>124</v>
      </c>
      <c r="F343" s="23"/>
      <c r="G343" s="34"/>
      <c r="H343" s="34"/>
      <c r="I343" s="34"/>
      <c r="J343" s="34"/>
      <c r="K343" s="35"/>
      <c r="L343" s="34"/>
    </row>
    <row r="344" customFormat="false" ht="15.75" hidden="false" customHeight="false" outlineLevel="0" collapsed="false">
      <c r="A344" s="36"/>
      <c r="B344" s="22"/>
      <c r="C344" s="22"/>
      <c r="D344" s="22"/>
      <c r="E344" s="22" t="s">
        <v>243</v>
      </c>
      <c r="F344" s="23"/>
      <c r="G344" s="34" t="n">
        <v>0</v>
      </c>
      <c r="H344" s="34" t="n">
        <v>0</v>
      </c>
      <c r="I344" s="34" t="n">
        <v>59400</v>
      </c>
      <c r="J344" s="34" t="n">
        <v>0</v>
      </c>
      <c r="K344" s="35" t="s">
        <v>19</v>
      </c>
      <c r="L344" s="34" t="n">
        <v>0</v>
      </c>
    </row>
    <row r="345" customFormat="false" ht="15.75" hidden="false" customHeight="false" outlineLevel="0" collapsed="false">
      <c r="A345" s="36"/>
      <c r="B345" s="22"/>
      <c r="C345" s="22"/>
      <c r="D345" s="22"/>
      <c r="E345" s="22" t="s">
        <v>65</v>
      </c>
      <c r="F345" s="80" t="s">
        <v>244</v>
      </c>
      <c r="G345" s="34" t="n">
        <v>0</v>
      </c>
      <c r="H345" s="34" t="n">
        <v>9500</v>
      </c>
      <c r="I345" s="34" t="n">
        <v>0</v>
      </c>
      <c r="J345" s="34" t="n">
        <v>8400</v>
      </c>
      <c r="K345" s="35" t="s">
        <v>88</v>
      </c>
      <c r="L345" s="34" t="n">
        <v>0</v>
      </c>
    </row>
    <row r="346" customFormat="false" ht="15.75" hidden="false" customHeight="false" outlineLevel="0" collapsed="false">
      <c r="A346" s="36"/>
      <c r="B346" s="22"/>
      <c r="C346" s="22"/>
      <c r="D346" s="22"/>
      <c r="E346" s="22" t="s">
        <v>69</v>
      </c>
      <c r="F346" s="80" t="s">
        <v>129</v>
      </c>
      <c r="G346" s="34" t="n">
        <v>0</v>
      </c>
      <c r="H346" s="34" t="n">
        <v>0</v>
      </c>
      <c r="I346" s="34" t="n">
        <v>3400</v>
      </c>
      <c r="J346" s="34" t="n">
        <v>0</v>
      </c>
      <c r="K346" s="35" t="s">
        <v>19</v>
      </c>
      <c r="L346" s="34" t="n">
        <v>0</v>
      </c>
    </row>
    <row r="347" customFormat="false" ht="15.75" hidden="false" customHeight="false" outlineLevel="0" collapsed="false">
      <c r="A347" s="36"/>
      <c r="B347" s="70"/>
      <c r="C347" s="70"/>
      <c r="D347" s="70"/>
      <c r="E347" s="127" t="s">
        <v>245</v>
      </c>
      <c r="F347" s="71"/>
      <c r="G347" s="50"/>
      <c r="H347" s="50"/>
      <c r="I347" s="34"/>
      <c r="J347" s="34"/>
      <c r="K347" s="35"/>
      <c r="L347" s="34"/>
    </row>
    <row r="348" customFormat="false" ht="15.75" hidden="false" customHeight="false" outlineLevel="0" collapsed="false">
      <c r="A348" s="36"/>
      <c r="B348" s="22"/>
      <c r="C348" s="70"/>
      <c r="D348" s="70"/>
      <c r="E348" s="22" t="s">
        <v>61</v>
      </c>
      <c r="F348" s="80" t="s">
        <v>246</v>
      </c>
      <c r="G348" s="34" t="n">
        <v>0</v>
      </c>
      <c r="H348" s="34" t="n">
        <v>0</v>
      </c>
      <c r="I348" s="34" t="n">
        <v>176000</v>
      </c>
      <c r="J348" s="34" t="n">
        <v>0</v>
      </c>
      <c r="K348" s="35" t="s">
        <v>19</v>
      </c>
      <c r="L348" s="34" t="n">
        <v>0</v>
      </c>
    </row>
    <row r="349" customFormat="false" ht="15.75" hidden="false" customHeight="false" outlineLevel="0" collapsed="false">
      <c r="A349" s="68"/>
      <c r="B349" s="70"/>
      <c r="C349" s="70"/>
      <c r="D349" s="70"/>
      <c r="E349" s="22" t="s">
        <v>65</v>
      </c>
      <c r="F349" s="80" t="s">
        <v>247</v>
      </c>
      <c r="G349" s="101" t="n">
        <v>0</v>
      </c>
      <c r="H349" s="34" t="n">
        <v>0</v>
      </c>
      <c r="I349" s="34" t="n">
        <v>46000</v>
      </c>
      <c r="J349" s="34" t="n">
        <v>0</v>
      </c>
      <c r="K349" s="35" t="s">
        <v>19</v>
      </c>
      <c r="L349" s="34" t="n">
        <v>0</v>
      </c>
    </row>
    <row r="350" customFormat="false" ht="15.75" hidden="false" customHeight="false" outlineLevel="0" collapsed="false">
      <c r="A350" s="68"/>
      <c r="B350" s="70"/>
      <c r="C350" s="70"/>
      <c r="D350" s="70"/>
      <c r="E350" s="127" t="s">
        <v>248</v>
      </c>
      <c r="F350" s="71"/>
      <c r="G350" s="50"/>
      <c r="H350" s="50"/>
      <c r="I350" s="50"/>
      <c r="J350" s="50"/>
      <c r="K350" s="104"/>
      <c r="L350" s="34"/>
    </row>
    <row r="351" customFormat="false" ht="15.75" hidden="false" customHeight="false" outlineLevel="0" collapsed="false">
      <c r="A351" s="36"/>
      <c r="B351" s="22"/>
      <c r="C351" s="22"/>
      <c r="D351" s="22"/>
      <c r="E351" s="22" t="s">
        <v>61</v>
      </c>
      <c r="F351" s="80" t="s">
        <v>249</v>
      </c>
      <c r="G351" s="34" t="n">
        <v>0</v>
      </c>
      <c r="H351" s="34" t="n">
        <v>0</v>
      </c>
      <c r="I351" s="34" t="n">
        <v>0</v>
      </c>
      <c r="J351" s="34" t="n">
        <v>0</v>
      </c>
      <c r="K351" s="35" t="s">
        <v>133</v>
      </c>
      <c r="L351" s="34" t="n">
        <v>10000</v>
      </c>
    </row>
    <row r="352" customFormat="false" ht="15.75" hidden="false" customHeight="false" outlineLevel="0" collapsed="false">
      <c r="A352" s="27"/>
      <c r="B352" s="22"/>
      <c r="C352" s="22"/>
      <c r="D352" s="22"/>
      <c r="E352" s="32" t="s">
        <v>119</v>
      </c>
      <c r="F352" s="23"/>
      <c r="G352" s="50"/>
      <c r="H352" s="50"/>
      <c r="I352" s="50"/>
      <c r="J352" s="50"/>
      <c r="K352" s="104"/>
      <c r="L352" s="34"/>
    </row>
    <row r="353" customFormat="false" ht="15.75" hidden="false" customHeight="false" outlineLevel="0" collapsed="false">
      <c r="A353" s="36"/>
      <c r="B353" s="70"/>
      <c r="C353" s="70"/>
      <c r="D353" s="70"/>
      <c r="E353" s="22" t="s">
        <v>61</v>
      </c>
      <c r="F353" s="80" t="s">
        <v>250</v>
      </c>
      <c r="G353" s="34" t="n">
        <v>0</v>
      </c>
      <c r="H353" s="34" t="n">
        <v>0</v>
      </c>
      <c r="I353" s="34" t="n">
        <v>0</v>
      </c>
      <c r="J353" s="34" t="n">
        <v>0</v>
      </c>
      <c r="K353" s="35" t="s">
        <v>133</v>
      </c>
      <c r="L353" s="34" t="n">
        <v>38000</v>
      </c>
    </row>
    <row r="354" customFormat="false" ht="15.75" hidden="false" customHeight="false" outlineLevel="0" collapsed="false">
      <c r="A354" s="38" t="s">
        <v>144</v>
      </c>
      <c r="B354" s="38"/>
      <c r="C354" s="38"/>
      <c r="D354" s="38"/>
      <c r="E354" s="38"/>
      <c r="F354" s="38"/>
      <c r="G354" s="234" t="n">
        <f aca="false">SUM(G341:G353)</f>
        <v>0</v>
      </c>
      <c r="H354" s="111" t="n">
        <f aca="false">SUM(H341:H353)</f>
        <v>9500</v>
      </c>
      <c r="I354" s="111" t="n">
        <f aca="false">SUM(I341:I353)</f>
        <v>284800</v>
      </c>
      <c r="J354" s="111" t="n">
        <f aca="false">SUM(J341:J353)</f>
        <v>40200</v>
      </c>
      <c r="K354" s="20"/>
      <c r="L354" s="111" t="n">
        <f aca="false">SUM(L341:L353)</f>
        <v>48000</v>
      </c>
    </row>
    <row r="355" customFormat="false" ht="15.75" hidden="false" customHeight="false" outlineLevel="0" collapsed="false">
      <c r="A355" s="38" t="s">
        <v>149</v>
      </c>
      <c r="B355" s="38"/>
      <c r="C355" s="38"/>
      <c r="D355" s="38"/>
      <c r="E355" s="38"/>
      <c r="F355" s="38"/>
      <c r="G355" s="111" t="n">
        <f aca="false">G354</f>
        <v>0</v>
      </c>
      <c r="H355" s="111" t="n">
        <f aca="false">H354</f>
        <v>9500</v>
      </c>
      <c r="I355" s="111" t="n">
        <f aca="false">I354</f>
        <v>284800</v>
      </c>
      <c r="J355" s="111" t="n">
        <f aca="false">J354</f>
        <v>40200</v>
      </c>
      <c r="K355" s="235"/>
      <c r="L355" s="111" t="n">
        <f aca="false">L354</f>
        <v>48000</v>
      </c>
      <c r="M355" s="167"/>
    </row>
    <row r="356" customFormat="false" ht="15.75" hidden="false" customHeight="false" outlineLevel="0" collapsed="false">
      <c r="A356" s="236" t="s">
        <v>229</v>
      </c>
      <c r="B356" s="236"/>
      <c r="C356" s="236"/>
      <c r="D356" s="236"/>
      <c r="E356" s="236"/>
      <c r="F356" s="236"/>
      <c r="G356" s="111" t="n">
        <f aca="false">G298+G332+G355</f>
        <v>1059960</v>
      </c>
      <c r="H356" s="111" t="n">
        <f aca="false">H298+H332+H355</f>
        <v>920769.4</v>
      </c>
      <c r="I356" s="111" t="n">
        <f aca="false">I298+I332+I355</f>
        <v>1645573.2</v>
      </c>
      <c r="J356" s="111" t="n">
        <f aca="false">J298+J332+J355</f>
        <v>2032680</v>
      </c>
      <c r="K356" s="237"/>
      <c r="L356" s="111" t="n">
        <f aca="false">L298+L332+L355</f>
        <v>2114160</v>
      </c>
      <c r="M356" s="167"/>
    </row>
    <row r="357" customFormat="false" ht="15.75" hidden="false" customHeight="false" outlineLevel="0" collapsed="false">
      <c r="A357" s="207" t="s">
        <v>251</v>
      </c>
      <c r="B357" s="41"/>
      <c r="C357" s="41"/>
      <c r="D357" s="41"/>
      <c r="E357" s="41"/>
      <c r="F357" s="48"/>
      <c r="G357" s="44"/>
      <c r="H357" s="44"/>
      <c r="I357" s="44"/>
      <c r="J357" s="178"/>
      <c r="K357" s="170"/>
      <c r="L357" s="235"/>
    </row>
    <row r="358" customFormat="false" ht="15.75" hidden="false" customHeight="false" outlineLevel="0" collapsed="false">
      <c r="A358" s="36"/>
      <c r="B358" s="28" t="s">
        <v>117</v>
      </c>
      <c r="C358" s="22"/>
      <c r="D358" s="22"/>
      <c r="E358" s="22"/>
      <c r="F358" s="23"/>
      <c r="G358" s="24"/>
      <c r="H358" s="24"/>
      <c r="I358" s="24"/>
      <c r="J358" s="237"/>
      <c r="K358" s="115"/>
      <c r="L358" s="237"/>
    </row>
    <row r="359" customFormat="false" ht="15.75" hidden="false" customHeight="false" outlineLevel="0" collapsed="false">
      <c r="A359" s="68"/>
      <c r="B359" s="70"/>
      <c r="C359" s="69" t="s">
        <v>26</v>
      </c>
      <c r="D359" s="69" t="s">
        <v>145</v>
      </c>
      <c r="E359" s="70"/>
      <c r="F359" s="71"/>
      <c r="G359" s="72"/>
      <c r="H359" s="72"/>
      <c r="I359" s="72"/>
      <c r="J359" s="235"/>
      <c r="K359" s="184"/>
      <c r="L359" s="235"/>
    </row>
    <row r="360" customFormat="false" ht="15.75" hidden="false" customHeight="false" outlineLevel="0" collapsed="false">
      <c r="A360" s="27"/>
      <c r="B360" s="41"/>
      <c r="C360" s="41"/>
      <c r="D360" s="47" t="s">
        <v>17</v>
      </c>
      <c r="E360" s="47" t="s">
        <v>252</v>
      </c>
      <c r="F360" s="48"/>
      <c r="G360" s="44"/>
      <c r="H360" s="44"/>
      <c r="I360" s="44"/>
      <c r="J360" s="44"/>
      <c r="K360" s="44"/>
      <c r="L360" s="44"/>
    </row>
    <row r="361" customFormat="false" ht="15.75" hidden="false" customHeight="false" outlineLevel="0" collapsed="false">
      <c r="A361" s="36"/>
      <c r="B361" s="22"/>
      <c r="C361" s="22"/>
      <c r="D361" s="22"/>
      <c r="E361" s="22" t="s">
        <v>61</v>
      </c>
      <c r="F361" s="80" t="s">
        <v>253</v>
      </c>
      <c r="G361" s="34" t="n">
        <v>0</v>
      </c>
      <c r="H361" s="34" t="n">
        <v>0</v>
      </c>
      <c r="I361" s="34" t="n">
        <v>0</v>
      </c>
      <c r="J361" s="34" t="n">
        <v>939000</v>
      </c>
      <c r="K361" s="35" t="s">
        <v>88</v>
      </c>
      <c r="L361" s="34" t="n">
        <v>0</v>
      </c>
    </row>
    <row r="362" customFormat="false" ht="15.75" hidden="false" customHeight="false" outlineLevel="0" collapsed="false">
      <c r="A362" s="36"/>
      <c r="B362" s="22"/>
      <c r="C362" s="22"/>
      <c r="D362" s="22"/>
      <c r="E362" s="22"/>
      <c r="F362" s="80" t="s">
        <v>254</v>
      </c>
      <c r="G362" s="24"/>
      <c r="H362" s="24"/>
      <c r="I362" s="24"/>
      <c r="J362" s="24"/>
      <c r="K362" s="24"/>
      <c r="L362" s="24"/>
    </row>
    <row r="363" customFormat="false" ht="15.75" hidden="false" customHeight="false" outlineLevel="0" collapsed="false">
      <c r="A363" s="27"/>
      <c r="B363" s="41"/>
      <c r="C363" s="41"/>
      <c r="D363" s="41"/>
      <c r="E363" s="41"/>
      <c r="F363" s="84" t="s">
        <v>255</v>
      </c>
      <c r="G363" s="44"/>
      <c r="H363" s="44"/>
      <c r="I363" s="44"/>
      <c r="J363" s="238"/>
      <c r="K363" s="238"/>
      <c r="L363" s="238"/>
    </row>
    <row r="364" customFormat="false" ht="15.75" hidden="false" customHeight="false" outlineLevel="0" collapsed="false">
      <c r="A364" s="36"/>
      <c r="B364" s="22"/>
      <c r="C364" s="22"/>
      <c r="D364" s="22"/>
      <c r="E364" s="22" t="s">
        <v>65</v>
      </c>
      <c r="F364" s="80" t="s">
        <v>253</v>
      </c>
      <c r="G364" s="34" t="n">
        <v>0</v>
      </c>
      <c r="H364" s="34" t="n">
        <v>0</v>
      </c>
      <c r="I364" s="34" t="n">
        <v>0</v>
      </c>
      <c r="J364" s="34" t="n">
        <v>608000</v>
      </c>
      <c r="K364" s="35" t="s">
        <v>88</v>
      </c>
      <c r="L364" s="34" t="n">
        <v>0</v>
      </c>
    </row>
    <row r="365" customFormat="false" ht="15.75" hidden="false" customHeight="false" outlineLevel="0" collapsed="false">
      <c r="A365" s="68"/>
      <c r="B365" s="70"/>
      <c r="C365" s="70"/>
      <c r="D365" s="70"/>
      <c r="E365" s="70"/>
      <c r="F365" s="80" t="s">
        <v>256</v>
      </c>
      <c r="G365" s="72"/>
      <c r="H365" s="72"/>
      <c r="I365" s="72"/>
      <c r="J365" s="72"/>
      <c r="K365" s="72"/>
      <c r="L365" s="72"/>
    </row>
    <row r="366" customFormat="false" ht="15.75" hidden="false" customHeight="false" outlineLevel="0" collapsed="false">
      <c r="A366" s="36"/>
      <c r="B366" s="22"/>
      <c r="C366" s="22"/>
      <c r="D366" s="22"/>
      <c r="E366" s="22"/>
      <c r="F366" s="84" t="s">
        <v>255</v>
      </c>
      <c r="G366" s="24"/>
      <c r="H366" s="24"/>
      <c r="I366" s="24"/>
      <c r="J366" s="239"/>
      <c r="K366" s="239"/>
      <c r="L366" s="239"/>
    </row>
    <row r="367" customFormat="false" ht="15.75" hidden="false" customHeight="false" outlineLevel="0" collapsed="false">
      <c r="A367" s="36"/>
      <c r="B367" s="22"/>
      <c r="C367" s="22"/>
      <c r="D367" s="22"/>
      <c r="E367" s="22" t="s">
        <v>69</v>
      </c>
      <c r="F367" s="80" t="s">
        <v>257</v>
      </c>
      <c r="G367" s="34" t="n">
        <v>0</v>
      </c>
      <c r="H367" s="34" t="n">
        <v>0</v>
      </c>
      <c r="I367" s="34" t="n">
        <v>0</v>
      </c>
      <c r="J367" s="34" t="n">
        <v>785000</v>
      </c>
      <c r="K367" s="35" t="s">
        <v>88</v>
      </c>
      <c r="L367" s="34" t="n">
        <v>0</v>
      </c>
    </row>
    <row r="368" customFormat="false" ht="15.75" hidden="false" customHeight="false" outlineLevel="0" collapsed="false">
      <c r="A368" s="36"/>
      <c r="B368" s="22"/>
      <c r="C368" s="22"/>
      <c r="D368" s="22"/>
      <c r="E368" s="22"/>
      <c r="F368" s="80" t="s">
        <v>258</v>
      </c>
      <c r="G368" s="24"/>
      <c r="H368" s="24"/>
      <c r="I368" s="24"/>
      <c r="J368" s="24"/>
      <c r="K368" s="24"/>
      <c r="L368" s="24"/>
    </row>
    <row r="369" customFormat="false" ht="15.75" hidden="false" customHeight="false" outlineLevel="0" collapsed="false">
      <c r="A369" s="36"/>
      <c r="B369" s="89"/>
      <c r="C369" s="89"/>
      <c r="D369" s="89"/>
      <c r="E369" s="89"/>
      <c r="F369" s="90" t="s">
        <v>259</v>
      </c>
      <c r="G369" s="194"/>
      <c r="H369" s="194"/>
      <c r="I369" s="194"/>
      <c r="J369" s="240"/>
      <c r="K369" s="240"/>
      <c r="L369" s="240"/>
    </row>
    <row r="370" customFormat="false" ht="15.75" hidden="false" customHeight="false" outlineLevel="0" collapsed="false">
      <c r="A370" s="8"/>
      <c r="B370" s="9"/>
      <c r="C370" s="9"/>
      <c r="D370" s="9"/>
      <c r="E370" s="9"/>
      <c r="F370" s="10"/>
      <c r="G370" s="11" t="s">
        <v>4</v>
      </c>
      <c r="H370" s="11"/>
      <c r="I370" s="11"/>
      <c r="J370" s="12" t="s">
        <v>5</v>
      </c>
      <c r="K370" s="12"/>
      <c r="L370" s="12"/>
    </row>
    <row r="371" customFormat="false" ht="15.75" hidden="false" customHeight="false" outlineLevel="0" collapsed="false">
      <c r="A371" s="13"/>
      <c r="B371" s="14"/>
      <c r="C371" s="14"/>
      <c r="D371" s="14"/>
      <c r="E371" s="14"/>
      <c r="F371" s="15"/>
      <c r="G371" s="12" t="s">
        <v>6</v>
      </c>
      <c r="H371" s="12" t="s">
        <v>7</v>
      </c>
      <c r="I371" s="12" t="s">
        <v>8</v>
      </c>
      <c r="J371" s="12" t="s">
        <v>9</v>
      </c>
      <c r="K371" s="12" t="s">
        <v>10</v>
      </c>
      <c r="L371" s="12" t="s">
        <v>11</v>
      </c>
    </row>
    <row r="372" customFormat="false" ht="15.75" hidden="false" customHeight="false" outlineLevel="0" collapsed="false">
      <c r="A372" s="36"/>
      <c r="B372" s="22"/>
      <c r="C372" s="22"/>
      <c r="D372" s="22"/>
      <c r="E372" s="22" t="s">
        <v>260</v>
      </c>
      <c r="F372" s="23"/>
      <c r="G372" s="34" t="n">
        <v>0</v>
      </c>
      <c r="H372" s="34" t="n">
        <v>0</v>
      </c>
      <c r="I372" s="34" t="n">
        <v>649000</v>
      </c>
      <c r="J372" s="34" t="n">
        <v>0</v>
      </c>
      <c r="K372" s="35" t="s">
        <v>19</v>
      </c>
      <c r="L372" s="34" t="n">
        <v>0</v>
      </c>
    </row>
    <row r="373" customFormat="false" ht="15.75" hidden="false" customHeight="false" outlineLevel="0" collapsed="false">
      <c r="A373" s="36"/>
      <c r="B373" s="22"/>
      <c r="C373" s="22"/>
      <c r="D373" s="22"/>
      <c r="E373" s="22"/>
      <c r="F373" s="80" t="s">
        <v>255</v>
      </c>
      <c r="G373" s="34"/>
      <c r="H373" s="34"/>
      <c r="I373" s="34"/>
      <c r="J373" s="239"/>
      <c r="K373" s="239"/>
      <c r="L373" s="239"/>
    </row>
    <row r="374" customFormat="false" ht="15.75" hidden="false" customHeight="false" outlineLevel="0" collapsed="false">
      <c r="A374" s="36"/>
      <c r="B374" s="22"/>
      <c r="C374" s="22"/>
      <c r="D374" s="22"/>
      <c r="E374" s="22" t="s">
        <v>261</v>
      </c>
      <c r="F374" s="23"/>
      <c r="G374" s="34" t="n">
        <v>0</v>
      </c>
      <c r="H374" s="34" t="n">
        <v>0</v>
      </c>
      <c r="I374" s="34" t="n">
        <v>640000</v>
      </c>
      <c r="J374" s="34" t="n">
        <v>0</v>
      </c>
      <c r="K374" s="35" t="s">
        <v>19</v>
      </c>
      <c r="L374" s="34" t="n">
        <v>0</v>
      </c>
    </row>
    <row r="375" customFormat="false" ht="15.75" hidden="false" customHeight="false" outlineLevel="0" collapsed="false">
      <c r="A375" s="36"/>
      <c r="B375" s="22"/>
      <c r="C375" s="22"/>
      <c r="D375" s="22"/>
      <c r="E375" s="22"/>
      <c r="F375" s="80" t="s">
        <v>262</v>
      </c>
      <c r="G375" s="34"/>
      <c r="H375" s="34"/>
      <c r="I375" s="34"/>
      <c r="J375" s="239"/>
      <c r="K375" s="239"/>
      <c r="L375" s="239"/>
    </row>
    <row r="376" customFormat="false" ht="15.75" hidden="false" customHeight="false" outlineLevel="0" collapsed="false">
      <c r="A376" s="36"/>
      <c r="B376" s="22"/>
      <c r="C376" s="22"/>
      <c r="D376" s="22"/>
      <c r="E376" s="22"/>
      <c r="F376" s="80" t="s">
        <v>259</v>
      </c>
      <c r="G376" s="34"/>
      <c r="H376" s="34"/>
      <c r="I376" s="34"/>
      <c r="J376" s="239"/>
      <c r="K376" s="239"/>
      <c r="L376" s="239"/>
    </row>
    <row r="377" customFormat="false" ht="15.75" hidden="false" customHeight="false" outlineLevel="0" collapsed="false">
      <c r="A377" s="36"/>
      <c r="B377" s="22"/>
      <c r="C377" s="22"/>
      <c r="D377" s="22"/>
      <c r="E377" s="22" t="s">
        <v>263</v>
      </c>
      <c r="F377" s="23"/>
      <c r="G377" s="34" t="n">
        <v>0</v>
      </c>
      <c r="H377" s="34" t="n">
        <v>0</v>
      </c>
      <c r="I377" s="34" t="n">
        <v>877000</v>
      </c>
      <c r="J377" s="34" t="n">
        <v>0</v>
      </c>
      <c r="K377" s="35" t="s">
        <v>19</v>
      </c>
      <c r="L377" s="34" t="n">
        <v>0</v>
      </c>
    </row>
    <row r="378" customFormat="false" ht="15.75" hidden="false" customHeight="false" outlineLevel="0" collapsed="false">
      <c r="A378" s="36"/>
      <c r="B378" s="22"/>
      <c r="C378" s="22"/>
      <c r="D378" s="22"/>
      <c r="E378" s="22"/>
      <c r="F378" s="80" t="s">
        <v>264</v>
      </c>
      <c r="G378" s="34"/>
      <c r="H378" s="34"/>
      <c r="I378" s="34"/>
      <c r="J378" s="239"/>
      <c r="K378" s="239"/>
      <c r="L378" s="239"/>
    </row>
    <row r="379" customFormat="false" ht="15.75" hidden="false" customHeight="false" outlineLevel="0" collapsed="false">
      <c r="A379" s="36"/>
      <c r="B379" s="22"/>
      <c r="C379" s="22"/>
      <c r="D379" s="22"/>
      <c r="E379" s="22"/>
      <c r="F379" s="80" t="s">
        <v>265</v>
      </c>
      <c r="G379" s="34"/>
      <c r="H379" s="34"/>
      <c r="I379" s="34"/>
      <c r="J379" s="239"/>
      <c r="K379" s="239"/>
      <c r="L379" s="239"/>
    </row>
    <row r="380" customFormat="false" ht="15.75" hidden="false" customHeight="false" outlineLevel="0" collapsed="false">
      <c r="A380" s="36"/>
      <c r="B380" s="22"/>
      <c r="C380" s="22"/>
      <c r="D380" s="22"/>
      <c r="E380" s="22" t="s">
        <v>80</v>
      </c>
      <c r="F380" s="80" t="s">
        <v>266</v>
      </c>
      <c r="G380" s="34" t="n">
        <v>0</v>
      </c>
      <c r="H380" s="34" t="n">
        <v>0</v>
      </c>
      <c r="I380" s="34" t="n">
        <v>0</v>
      </c>
      <c r="J380" s="34" t="n">
        <v>0</v>
      </c>
      <c r="K380" s="35" t="s">
        <v>133</v>
      </c>
      <c r="L380" s="33" t="n">
        <v>573000</v>
      </c>
    </row>
    <row r="381" customFormat="false" ht="15.75" hidden="false" customHeight="false" outlineLevel="0" collapsed="false">
      <c r="A381" s="36"/>
      <c r="B381" s="22"/>
      <c r="C381" s="22"/>
      <c r="D381" s="22"/>
      <c r="E381" s="22"/>
      <c r="F381" s="80" t="s">
        <v>267</v>
      </c>
      <c r="G381" s="34"/>
      <c r="H381" s="34"/>
      <c r="I381" s="34"/>
      <c r="J381" s="239"/>
      <c r="K381" s="239"/>
      <c r="L381" s="239"/>
    </row>
    <row r="382" customFormat="false" ht="15.75" hidden="false" customHeight="false" outlineLevel="0" collapsed="false">
      <c r="A382" s="36"/>
      <c r="B382" s="22"/>
      <c r="C382" s="22"/>
      <c r="D382" s="22"/>
      <c r="E382" s="22"/>
      <c r="F382" s="80" t="s">
        <v>259</v>
      </c>
      <c r="G382" s="34"/>
      <c r="H382" s="34"/>
      <c r="I382" s="34"/>
      <c r="J382" s="239"/>
      <c r="K382" s="239"/>
      <c r="L382" s="239"/>
    </row>
    <row r="383" customFormat="false" ht="15.75" hidden="false" customHeight="false" outlineLevel="0" collapsed="false">
      <c r="A383" s="36"/>
      <c r="B383" s="22"/>
      <c r="C383" s="22"/>
      <c r="D383" s="127" t="s">
        <v>17</v>
      </c>
      <c r="E383" s="241" t="s">
        <v>268</v>
      </c>
      <c r="F383" s="6"/>
      <c r="G383" s="34"/>
      <c r="H383" s="34"/>
      <c r="I383" s="34"/>
      <c r="J383" s="239"/>
      <c r="K383" s="239"/>
      <c r="L383" s="239"/>
    </row>
    <row r="384" customFormat="false" ht="15.75" hidden="false" customHeight="false" outlineLevel="0" collapsed="false">
      <c r="A384" s="36"/>
      <c r="B384" s="22"/>
      <c r="C384" s="22"/>
      <c r="D384" s="22"/>
      <c r="E384" s="22" t="s">
        <v>61</v>
      </c>
      <c r="F384" s="80" t="s">
        <v>269</v>
      </c>
      <c r="G384" s="34" t="n">
        <v>0</v>
      </c>
      <c r="H384" s="34" t="n">
        <v>0</v>
      </c>
      <c r="I384" s="34" t="n">
        <v>0</v>
      </c>
      <c r="J384" s="34" t="n">
        <v>0</v>
      </c>
      <c r="K384" s="35" t="s">
        <v>133</v>
      </c>
      <c r="L384" s="33" t="n">
        <v>112000</v>
      </c>
    </row>
    <row r="385" customFormat="false" ht="15.75" hidden="false" customHeight="false" outlineLevel="0" collapsed="false">
      <c r="A385" s="36"/>
      <c r="B385" s="22"/>
      <c r="C385" s="22"/>
      <c r="D385" s="22"/>
      <c r="E385" s="22"/>
      <c r="F385" s="80" t="s">
        <v>270</v>
      </c>
      <c r="G385" s="34"/>
      <c r="H385" s="34"/>
      <c r="I385" s="34"/>
      <c r="J385" s="239"/>
      <c r="K385" s="239"/>
      <c r="L385" s="239"/>
    </row>
    <row r="386" customFormat="false" ht="15.75" hidden="false" customHeight="false" outlineLevel="0" collapsed="false">
      <c r="A386" s="36"/>
      <c r="B386" s="22"/>
      <c r="C386" s="22"/>
      <c r="D386" s="22"/>
      <c r="E386" s="41"/>
      <c r="F386" s="84" t="s">
        <v>3</v>
      </c>
      <c r="G386" s="34"/>
      <c r="H386" s="34"/>
      <c r="I386" s="34"/>
      <c r="J386" s="239"/>
      <c r="K386" s="239"/>
      <c r="L386" s="239"/>
    </row>
    <row r="387" customFormat="false" ht="15.75" hidden="false" customHeight="false" outlineLevel="0" collapsed="false">
      <c r="A387" s="36"/>
      <c r="B387" s="22"/>
      <c r="C387" s="22"/>
      <c r="D387" s="32" t="s">
        <v>17</v>
      </c>
      <c r="E387" s="32" t="s">
        <v>146</v>
      </c>
      <c r="F387" s="23"/>
      <c r="G387" s="24"/>
      <c r="H387" s="24"/>
      <c r="I387" s="24"/>
      <c r="J387" s="24"/>
      <c r="K387" s="24"/>
      <c r="L387" s="24"/>
    </row>
    <row r="388" customFormat="false" ht="15.75" hidden="false" customHeight="false" outlineLevel="0" collapsed="false">
      <c r="A388" s="36"/>
      <c r="B388" s="22"/>
      <c r="C388" s="22"/>
      <c r="D388" s="22"/>
      <c r="E388" s="22" t="s">
        <v>61</v>
      </c>
      <c r="F388" s="80" t="s">
        <v>271</v>
      </c>
      <c r="G388" s="34" t="n">
        <v>0</v>
      </c>
      <c r="H388" s="34" t="n">
        <v>0</v>
      </c>
      <c r="I388" s="34" t="n">
        <v>0</v>
      </c>
      <c r="J388" s="34" t="n">
        <v>364000</v>
      </c>
      <c r="K388" s="35" t="s">
        <v>88</v>
      </c>
      <c r="L388" s="34" t="n">
        <v>0</v>
      </c>
    </row>
    <row r="389" customFormat="false" ht="15.75" hidden="false" customHeight="false" outlineLevel="0" collapsed="false">
      <c r="A389" s="36"/>
      <c r="B389" s="22"/>
      <c r="C389" s="22"/>
      <c r="D389" s="22"/>
      <c r="E389" s="22"/>
      <c r="F389" s="80" t="s">
        <v>272</v>
      </c>
      <c r="G389" s="24"/>
      <c r="H389" s="24"/>
      <c r="I389" s="24"/>
      <c r="J389" s="24"/>
      <c r="K389" s="24"/>
      <c r="L389" s="24"/>
    </row>
    <row r="390" customFormat="false" ht="15.75" hidden="false" customHeight="false" outlineLevel="0" collapsed="false">
      <c r="A390" s="36"/>
      <c r="B390" s="22"/>
      <c r="C390" s="22"/>
      <c r="D390" s="22"/>
      <c r="E390" s="22"/>
      <c r="F390" s="80" t="s">
        <v>3</v>
      </c>
      <c r="G390" s="24"/>
      <c r="H390" s="24"/>
      <c r="I390" s="24"/>
      <c r="J390" s="24"/>
      <c r="K390" s="24"/>
      <c r="L390" s="24"/>
    </row>
    <row r="391" customFormat="false" ht="15.75" hidden="false" customHeight="false" outlineLevel="0" collapsed="false">
      <c r="A391" s="36"/>
      <c r="B391" s="22"/>
      <c r="C391" s="22"/>
      <c r="D391" s="22"/>
      <c r="E391" s="22" t="s">
        <v>65</v>
      </c>
      <c r="F391" s="80" t="s">
        <v>273</v>
      </c>
      <c r="G391" s="34" t="n">
        <v>0</v>
      </c>
      <c r="H391" s="34" t="n">
        <v>0</v>
      </c>
      <c r="I391" s="82" t="n">
        <v>293350</v>
      </c>
      <c r="J391" s="34" t="n">
        <v>0</v>
      </c>
      <c r="K391" s="35" t="s">
        <v>19</v>
      </c>
      <c r="L391" s="34" t="n">
        <v>0</v>
      </c>
    </row>
    <row r="392" customFormat="false" ht="15.75" hidden="false" customHeight="false" outlineLevel="0" collapsed="false">
      <c r="A392" s="36"/>
      <c r="B392" s="22"/>
      <c r="C392" s="22"/>
      <c r="D392" s="22"/>
      <c r="E392" s="22" t="s">
        <v>69</v>
      </c>
      <c r="F392" s="80" t="s">
        <v>274</v>
      </c>
      <c r="G392" s="34" t="n">
        <v>0</v>
      </c>
      <c r="H392" s="34" t="n">
        <v>0</v>
      </c>
      <c r="I392" s="34" t="n">
        <v>0</v>
      </c>
      <c r="J392" s="34" t="n">
        <v>0</v>
      </c>
      <c r="K392" s="35" t="s">
        <v>133</v>
      </c>
      <c r="L392" s="34" t="n">
        <v>949000</v>
      </c>
    </row>
    <row r="393" customFormat="false" ht="15.75" hidden="false" customHeight="false" outlineLevel="0" collapsed="false">
      <c r="A393" s="36"/>
      <c r="B393" s="22"/>
      <c r="C393" s="22"/>
      <c r="D393" s="22"/>
      <c r="E393" s="22"/>
      <c r="F393" s="80" t="s">
        <v>275</v>
      </c>
      <c r="G393" s="34"/>
      <c r="H393" s="34"/>
      <c r="I393" s="82"/>
      <c r="J393" s="24"/>
      <c r="K393" s="24"/>
      <c r="L393" s="24"/>
    </row>
    <row r="394" customFormat="false" ht="15.75" hidden="false" customHeight="false" outlineLevel="0" collapsed="false">
      <c r="A394" s="36"/>
      <c r="B394" s="22"/>
      <c r="C394" s="22"/>
      <c r="D394" s="22"/>
      <c r="E394" s="22"/>
      <c r="F394" s="80" t="s">
        <v>276</v>
      </c>
      <c r="G394" s="34"/>
      <c r="H394" s="34"/>
      <c r="I394" s="82"/>
      <c r="J394" s="24"/>
      <c r="K394" s="24"/>
      <c r="L394" s="24"/>
    </row>
    <row r="395" customFormat="false" ht="15.75" hidden="false" customHeight="false" outlineLevel="0" collapsed="false">
      <c r="A395" s="36"/>
      <c r="B395" s="22"/>
      <c r="C395" s="22"/>
      <c r="D395" s="22"/>
      <c r="E395" s="22" t="s">
        <v>72</v>
      </c>
      <c r="F395" s="80" t="s">
        <v>277</v>
      </c>
      <c r="G395" s="34" t="n">
        <v>0</v>
      </c>
      <c r="H395" s="34" t="n">
        <v>0</v>
      </c>
      <c r="I395" s="34" t="n">
        <v>0</v>
      </c>
      <c r="J395" s="34" t="n">
        <v>0</v>
      </c>
      <c r="K395" s="35" t="s">
        <v>133</v>
      </c>
      <c r="L395" s="34" t="n">
        <v>1182000</v>
      </c>
    </row>
    <row r="396" customFormat="false" ht="15.75" hidden="false" customHeight="false" outlineLevel="0" collapsed="false">
      <c r="A396" s="36"/>
      <c r="B396" s="22"/>
      <c r="C396" s="22"/>
      <c r="D396" s="22"/>
      <c r="E396" s="22"/>
      <c r="F396" s="80" t="s">
        <v>278</v>
      </c>
      <c r="G396" s="34"/>
      <c r="H396" s="34"/>
      <c r="I396" s="82"/>
      <c r="J396" s="24"/>
      <c r="K396" s="24"/>
      <c r="L396" s="24"/>
    </row>
    <row r="397" customFormat="false" ht="15.75" hidden="false" customHeight="false" outlineLevel="0" collapsed="false">
      <c r="A397" s="36"/>
      <c r="B397" s="22"/>
      <c r="C397" s="22"/>
      <c r="D397" s="22"/>
      <c r="E397" s="22" t="s">
        <v>74</v>
      </c>
      <c r="F397" s="80" t="s">
        <v>279</v>
      </c>
      <c r="G397" s="34" t="n">
        <v>0</v>
      </c>
      <c r="H397" s="34" t="n">
        <v>0</v>
      </c>
      <c r="I397" s="34" t="n">
        <v>0</v>
      </c>
      <c r="J397" s="34" t="n">
        <v>0</v>
      </c>
      <c r="K397" s="35" t="s">
        <v>133</v>
      </c>
      <c r="L397" s="34" t="n">
        <v>1245000</v>
      </c>
    </row>
    <row r="398" customFormat="false" ht="15.75" hidden="false" customHeight="false" outlineLevel="0" collapsed="false">
      <c r="A398" s="36"/>
      <c r="B398" s="22"/>
      <c r="C398" s="22"/>
      <c r="D398" s="22"/>
      <c r="E398" s="22"/>
      <c r="F398" s="80" t="s">
        <v>280</v>
      </c>
      <c r="G398" s="34"/>
      <c r="H398" s="34"/>
      <c r="I398" s="82"/>
      <c r="J398" s="24"/>
      <c r="K398" s="24"/>
      <c r="L398" s="24"/>
    </row>
    <row r="399" customFormat="false" ht="15.75" hidden="false" customHeight="false" outlineLevel="0" collapsed="false">
      <c r="A399" s="36"/>
      <c r="B399" s="22"/>
      <c r="C399" s="22"/>
      <c r="D399" s="22"/>
      <c r="E399" s="22"/>
      <c r="F399" s="80" t="s">
        <v>265</v>
      </c>
      <c r="G399" s="34"/>
      <c r="H399" s="34"/>
      <c r="I399" s="82"/>
      <c r="J399" s="24"/>
      <c r="K399" s="24"/>
      <c r="L399" s="24"/>
    </row>
    <row r="400" customFormat="false" ht="15.75" hidden="false" customHeight="false" outlineLevel="0" collapsed="false">
      <c r="A400" s="38" t="s">
        <v>148</v>
      </c>
      <c r="B400" s="38"/>
      <c r="C400" s="38"/>
      <c r="D400" s="38"/>
      <c r="E400" s="38"/>
      <c r="F400" s="38"/>
      <c r="G400" s="114" t="n">
        <v>0</v>
      </c>
      <c r="H400" s="114" t="n">
        <v>0</v>
      </c>
      <c r="I400" s="114" t="n">
        <f aca="false">SUM(I372:I391)</f>
        <v>2459350</v>
      </c>
      <c r="J400" s="114" t="n">
        <v>2696000</v>
      </c>
      <c r="K400" s="24"/>
      <c r="L400" s="114" t="n">
        <f aca="false">SUM(L361:L397)</f>
        <v>4061000</v>
      </c>
    </row>
    <row r="401" customFormat="false" ht="15.75" hidden="false" customHeight="false" outlineLevel="0" collapsed="false">
      <c r="A401" s="53" t="s">
        <v>149</v>
      </c>
      <c r="B401" s="53"/>
      <c r="C401" s="53"/>
      <c r="D401" s="53"/>
      <c r="E401" s="53"/>
      <c r="F401" s="53"/>
      <c r="G401" s="177" t="n">
        <v>0</v>
      </c>
      <c r="H401" s="177" t="n">
        <v>0</v>
      </c>
      <c r="I401" s="177" t="n">
        <v>0</v>
      </c>
      <c r="J401" s="177" t="n">
        <v>2696000</v>
      </c>
      <c r="K401" s="44"/>
      <c r="L401" s="177" t="n">
        <f aca="false">L400</f>
        <v>4061000</v>
      </c>
    </row>
    <row r="402" customFormat="false" ht="15.75" hidden="false" customHeight="false" outlineLevel="0" collapsed="false">
      <c r="A402" s="38" t="s">
        <v>251</v>
      </c>
      <c r="B402" s="38"/>
      <c r="C402" s="38"/>
      <c r="D402" s="38"/>
      <c r="E402" s="38"/>
      <c r="F402" s="38"/>
      <c r="G402" s="114" t="n">
        <v>0</v>
      </c>
      <c r="H402" s="114" t="n">
        <v>0</v>
      </c>
      <c r="I402" s="114" t="n">
        <v>0</v>
      </c>
      <c r="J402" s="114" t="n">
        <v>2696000</v>
      </c>
      <c r="K402" s="24"/>
      <c r="L402" s="114" t="n">
        <f aca="false">L401</f>
        <v>4061000</v>
      </c>
    </row>
    <row r="403" customFormat="false" ht="15.75" hidden="false" customHeight="false" outlineLevel="0" collapsed="false">
      <c r="A403" s="211" t="s">
        <v>281</v>
      </c>
      <c r="B403" s="211"/>
      <c r="C403" s="211"/>
      <c r="D403" s="211"/>
      <c r="E403" s="211"/>
      <c r="F403" s="211"/>
      <c r="G403" s="195" t="n">
        <v>1059960</v>
      </c>
      <c r="H403" s="195" t="n">
        <v>920769.4</v>
      </c>
      <c r="I403" s="195" t="n">
        <v>4268766.3</v>
      </c>
      <c r="J403" s="195" t="n">
        <v>4728680</v>
      </c>
      <c r="K403" s="242"/>
      <c r="L403" s="195" t="n">
        <f aca="false">L356+L402</f>
        <v>6175160</v>
      </c>
    </row>
    <row r="404" customFormat="false" ht="15.75" hidden="false" customHeight="false" outlineLevel="0" collapsed="false">
      <c r="A404" s="8"/>
      <c r="B404" s="9"/>
      <c r="C404" s="9"/>
      <c r="D404" s="9"/>
      <c r="E404" s="9"/>
      <c r="F404" s="10"/>
      <c r="G404" s="11" t="s">
        <v>4</v>
      </c>
      <c r="H404" s="11"/>
      <c r="I404" s="11"/>
      <c r="J404" s="12" t="s">
        <v>5</v>
      </c>
      <c r="K404" s="12"/>
      <c r="L404" s="12"/>
    </row>
    <row r="405" customFormat="false" ht="15.75" hidden="false" customHeight="false" outlineLevel="0" collapsed="false">
      <c r="A405" s="13"/>
      <c r="B405" s="14"/>
      <c r="C405" s="14"/>
      <c r="D405" s="14"/>
      <c r="E405" s="14"/>
      <c r="F405" s="15"/>
      <c r="G405" s="12" t="s">
        <v>6</v>
      </c>
      <c r="H405" s="12" t="s">
        <v>7</v>
      </c>
      <c r="I405" s="12" t="s">
        <v>8</v>
      </c>
      <c r="J405" s="12" t="s">
        <v>9</v>
      </c>
      <c r="K405" s="12" t="s">
        <v>10</v>
      </c>
      <c r="L405" s="12" t="s">
        <v>11</v>
      </c>
    </row>
    <row r="406" customFormat="false" ht="15.75" hidden="false" customHeight="false" outlineLevel="0" collapsed="false">
      <c r="A406" s="186" t="s">
        <v>282</v>
      </c>
      <c r="B406" s="243"/>
      <c r="C406" s="243"/>
      <c r="D406" s="243"/>
      <c r="E406" s="243"/>
      <c r="F406" s="244"/>
      <c r="G406" s="245"/>
      <c r="H406" s="245"/>
      <c r="I406" s="245"/>
      <c r="J406" s="245"/>
      <c r="K406" s="245"/>
      <c r="L406" s="245"/>
    </row>
    <row r="407" customFormat="false" ht="15.75" hidden="false" customHeight="false" outlineLevel="0" collapsed="false">
      <c r="A407" s="207" t="s">
        <v>283</v>
      </c>
      <c r="B407" s="41"/>
      <c r="C407" s="41"/>
      <c r="D407" s="41"/>
      <c r="E407" s="41"/>
      <c r="F407" s="48"/>
      <c r="G407" s="44"/>
      <c r="H407" s="44"/>
      <c r="I407" s="44"/>
      <c r="J407" s="178"/>
      <c r="K407" s="79"/>
      <c r="L407" s="178"/>
    </row>
    <row r="408" customFormat="false" ht="15.75" hidden="false" customHeight="false" outlineLevel="0" collapsed="false">
      <c r="A408" s="36"/>
      <c r="B408" s="28" t="s">
        <v>44</v>
      </c>
      <c r="C408" s="22"/>
      <c r="D408" s="22"/>
      <c r="E408" s="22"/>
      <c r="F408" s="23"/>
      <c r="G408" s="24"/>
      <c r="H408" s="24"/>
      <c r="I408" s="24"/>
      <c r="J408" s="237"/>
      <c r="K408" s="29"/>
      <c r="L408" s="237"/>
    </row>
    <row r="409" customFormat="false" ht="15.75" hidden="false" customHeight="false" outlineLevel="0" collapsed="false">
      <c r="A409" s="36"/>
      <c r="B409" s="22"/>
      <c r="C409" s="28" t="s">
        <v>26</v>
      </c>
      <c r="D409" s="28" t="s">
        <v>54</v>
      </c>
      <c r="E409" s="21"/>
      <c r="F409" s="23"/>
      <c r="G409" s="24"/>
      <c r="H409" s="24"/>
      <c r="I409" s="24"/>
      <c r="J409" s="237"/>
      <c r="K409" s="29"/>
      <c r="L409" s="237"/>
    </row>
    <row r="410" customFormat="false" ht="15.75" hidden="false" customHeight="false" outlineLevel="0" collapsed="false">
      <c r="A410" s="36"/>
      <c r="B410" s="22"/>
      <c r="C410" s="22"/>
      <c r="D410" s="32" t="s">
        <v>17</v>
      </c>
      <c r="E410" s="32" t="s">
        <v>59</v>
      </c>
      <c r="F410" s="23"/>
      <c r="G410" s="24"/>
      <c r="H410" s="24"/>
      <c r="I410" s="24"/>
      <c r="J410" s="24"/>
      <c r="K410" s="24"/>
      <c r="L410" s="24"/>
    </row>
    <row r="411" customFormat="false" ht="15.75" hidden="false" customHeight="false" outlineLevel="0" collapsed="false">
      <c r="A411" s="36"/>
      <c r="B411" s="22"/>
      <c r="C411" s="22"/>
      <c r="D411" s="22"/>
      <c r="E411" s="32" t="s">
        <v>60</v>
      </c>
      <c r="F411" s="23"/>
      <c r="G411" s="24"/>
      <c r="H411" s="24"/>
      <c r="I411" s="24"/>
      <c r="J411" s="24"/>
      <c r="K411" s="24"/>
      <c r="L411" s="24"/>
    </row>
    <row r="412" customFormat="false" ht="15.75" hidden="false" customHeight="false" outlineLevel="0" collapsed="false">
      <c r="A412" s="36"/>
      <c r="B412" s="22"/>
      <c r="C412" s="22"/>
      <c r="D412" s="22"/>
      <c r="E412" s="22" t="s">
        <v>61</v>
      </c>
      <c r="F412" s="80" t="s">
        <v>284</v>
      </c>
      <c r="G412" s="34" t="n">
        <v>500</v>
      </c>
      <c r="H412" s="34" t="n">
        <v>0</v>
      </c>
      <c r="I412" s="34" t="n">
        <v>0</v>
      </c>
      <c r="J412" s="34" t="n">
        <v>30000</v>
      </c>
      <c r="K412" s="35" t="s">
        <v>19</v>
      </c>
      <c r="L412" s="34" t="n">
        <v>30000</v>
      </c>
    </row>
    <row r="413" customFormat="false" ht="15.75" hidden="false" customHeight="false" outlineLevel="0" collapsed="false">
      <c r="A413" s="36"/>
      <c r="B413" s="22"/>
      <c r="C413" s="22"/>
      <c r="D413" s="22"/>
      <c r="E413" s="22"/>
      <c r="F413" s="80" t="s">
        <v>285</v>
      </c>
      <c r="G413" s="24"/>
      <c r="H413" s="24"/>
      <c r="I413" s="23"/>
      <c r="J413" s="24"/>
      <c r="K413" s="24"/>
      <c r="L413" s="24"/>
    </row>
    <row r="414" customFormat="false" ht="15.75" hidden="false" customHeight="false" outlineLevel="0" collapsed="false">
      <c r="A414" s="68"/>
      <c r="B414" s="70"/>
      <c r="C414" s="70"/>
      <c r="D414" s="70"/>
      <c r="E414" s="70" t="s">
        <v>65</v>
      </c>
      <c r="F414" s="96" t="s">
        <v>286</v>
      </c>
      <c r="G414" s="101" t="n">
        <v>0</v>
      </c>
      <c r="H414" s="101" t="n">
        <v>0</v>
      </c>
      <c r="I414" s="169" t="n">
        <v>0</v>
      </c>
      <c r="J414" s="50" t="n">
        <v>10000</v>
      </c>
      <c r="K414" s="102" t="s">
        <v>19</v>
      </c>
      <c r="L414" s="50" t="n">
        <v>10000</v>
      </c>
    </row>
    <row r="415" customFormat="false" ht="15.75" hidden="false" customHeight="false" outlineLevel="0" collapsed="false">
      <c r="A415" s="36"/>
      <c r="B415" s="75"/>
      <c r="C415" s="75"/>
      <c r="D415" s="75"/>
      <c r="E415" s="75" t="s">
        <v>69</v>
      </c>
      <c r="F415" s="117" t="s">
        <v>287</v>
      </c>
      <c r="G415" s="34" t="n">
        <v>0</v>
      </c>
      <c r="H415" s="46" t="n">
        <v>0</v>
      </c>
      <c r="I415" s="46" t="n">
        <v>0</v>
      </c>
      <c r="J415" s="46" t="n">
        <v>10000</v>
      </c>
      <c r="K415" s="35" t="s">
        <v>19</v>
      </c>
      <c r="L415" s="46" t="n">
        <v>30000</v>
      </c>
    </row>
    <row r="416" customFormat="false" ht="15.75" hidden="false" customHeight="false" outlineLevel="0" collapsed="false">
      <c r="A416" s="30"/>
      <c r="B416" s="75"/>
      <c r="C416" s="75"/>
      <c r="D416" s="75"/>
      <c r="E416" s="75" t="s">
        <v>72</v>
      </c>
      <c r="F416" s="117" t="s">
        <v>288</v>
      </c>
      <c r="G416" s="34" t="n">
        <v>0</v>
      </c>
      <c r="H416" s="46" t="n">
        <v>0</v>
      </c>
      <c r="I416" s="46" t="n">
        <v>0</v>
      </c>
      <c r="J416" s="46" t="n">
        <v>250000</v>
      </c>
      <c r="K416" s="35" t="s">
        <v>19</v>
      </c>
      <c r="L416" s="46" t="n">
        <v>250000</v>
      </c>
    </row>
    <row r="417" customFormat="false" ht="15.75" hidden="false" customHeight="false" outlineLevel="0" collapsed="false">
      <c r="A417" s="30"/>
      <c r="B417" s="75"/>
      <c r="C417" s="75"/>
      <c r="D417" s="75"/>
      <c r="E417" s="75" t="s">
        <v>74</v>
      </c>
      <c r="F417" s="117" t="s">
        <v>289</v>
      </c>
      <c r="G417" s="50" t="n">
        <v>0</v>
      </c>
      <c r="H417" s="46" t="n">
        <v>0</v>
      </c>
      <c r="I417" s="46" t="n">
        <v>0</v>
      </c>
      <c r="J417" s="46" t="n">
        <v>400000</v>
      </c>
      <c r="K417" s="35" t="s">
        <v>19</v>
      </c>
      <c r="L417" s="46" t="n">
        <v>400000</v>
      </c>
    </row>
    <row r="418" customFormat="false" ht="15.75" hidden="false" customHeight="false" outlineLevel="0" collapsed="false">
      <c r="A418" s="30"/>
      <c r="B418" s="75"/>
      <c r="C418" s="75"/>
      <c r="D418" s="75"/>
      <c r="E418" s="75"/>
      <c r="F418" s="117" t="s">
        <v>290</v>
      </c>
      <c r="G418" s="46"/>
      <c r="H418" s="46"/>
      <c r="I418" s="46"/>
      <c r="J418" s="24"/>
      <c r="K418" s="35"/>
      <c r="L418" s="24"/>
    </row>
    <row r="419" customFormat="false" ht="15.75" hidden="false" customHeight="false" outlineLevel="0" collapsed="false">
      <c r="A419" s="36"/>
      <c r="B419" s="22"/>
      <c r="C419" s="22"/>
      <c r="D419" s="22"/>
      <c r="E419" s="22" t="s">
        <v>76</v>
      </c>
      <c r="F419" s="80" t="s">
        <v>291</v>
      </c>
      <c r="G419" s="34" t="n">
        <v>18075</v>
      </c>
      <c r="H419" s="34" t="n">
        <v>0</v>
      </c>
      <c r="I419" s="34" t="n">
        <v>140000</v>
      </c>
      <c r="J419" s="34" t="n">
        <v>55000</v>
      </c>
      <c r="K419" s="35" t="s">
        <v>19</v>
      </c>
      <c r="L419" s="34" t="n">
        <v>55000</v>
      </c>
    </row>
    <row r="420" customFormat="false" ht="15.75" hidden="false" customHeight="false" outlineLevel="0" collapsed="false">
      <c r="A420" s="36"/>
      <c r="B420" s="22"/>
      <c r="C420" s="22"/>
      <c r="D420" s="22"/>
      <c r="E420" s="22"/>
      <c r="F420" s="80" t="s">
        <v>292</v>
      </c>
      <c r="G420" s="24"/>
      <c r="H420" s="24"/>
      <c r="I420" s="24"/>
      <c r="J420" s="24"/>
      <c r="K420" s="24"/>
      <c r="L420" s="24"/>
    </row>
    <row r="421" customFormat="false" ht="15.75" hidden="false" customHeight="false" outlineLevel="0" collapsed="false">
      <c r="A421" s="36"/>
      <c r="B421" s="22"/>
      <c r="C421" s="22"/>
      <c r="D421" s="22"/>
      <c r="E421" s="22" t="s">
        <v>80</v>
      </c>
      <c r="F421" s="80" t="s">
        <v>293</v>
      </c>
      <c r="G421" s="34" t="n">
        <v>0</v>
      </c>
      <c r="H421" s="34" t="n">
        <v>0</v>
      </c>
      <c r="I421" s="34" t="n">
        <v>0</v>
      </c>
      <c r="J421" s="101" t="n">
        <v>0</v>
      </c>
      <c r="K421" s="35" t="s">
        <v>19</v>
      </c>
      <c r="L421" s="101" t="n">
        <v>0</v>
      </c>
    </row>
    <row r="422" customFormat="false" ht="15.75" hidden="false" customHeight="false" outlineLevel="0" collapsed="false">
      <c r="A422" s="36"/>
      <c r="B422" s="22"/>
      <c r="C422" s="22"/>
      <c r="D422" s="22"/>
      <c r="E422" s="22" t="s">
        <v>83</v>
      </c>
      <c r="F422" s="80" t="s">
        <v>294</v>
      </c>
      <c r="G422" s="72"/>
      <c r="H422" s="72"/>
      <c r="I422" s="72"/>
      <c r="J422" s="72"/>
      <c r="K422" s="72"/>
      <c r="L422" s="72"/>
    </row>
    <row r="423" customFormat="false" ht="15.75" hidden="false" customHeight="false" outlineLevel="0" collapsed="false">
      <c r="A423" s="36"/>
      <c r="B423" s="22"/>
      <c r="C423" s="22"/>
      <c r="D423" s="22"/>
      <c r="E423" s="22"/>
      <c r="F423" s="80" t="s">
        <v>295</v>
      </c>
      <c r="G423" s="34" t="n">
        <v>0</v>
      </c>
      <c r="H423" s="34" t="n">
        <v>0</v>
      </c>
      <c r="I423" s="34" t="n">
        <v>0</v>
      </c>
      <c r="J423" s="34" t="n">
        <v>0</v>
      </c>
      <c r="K423" s="35" t="s">
        <v>19</v>
      </c>
      <c r="L423" s="101" t="n">
        <v>0</v>
      </c>
    </row>
    <row r="424" customFormat="false" ht="15.75" hidden="false" customHeight="false" outlineLevel="0" collapsed="false">
      <c r="A424" s="36"/>
      <c r="B424" s="22"/>
      <c r="C424" s="22"/>
      <c r="D424" s="22"/>
      <c r="E424" s="22" t="s">
        <v>86</v>
      </c>
      <c r="F424" s="80" t="s">
        <v>296</v>
      </c>
      <c r="G424" s="34" t="n">
        <v>0</v>
      </c>
      <c r="H424" s="34" t="n">
        <v>0</v>
      </c>
      <c r="I424" s="169" t="n">
        <v>6090</v>
      </c>
      <c r="J424" s="34" t="n">
        <v>0</v>
      </c>
      <c r="K424" s="35" t="s">
        <v>19</v>
      </c>
      <c r="L424" s="101" t="n">
        <v>0</v>
      </c>
      <c r="M424" s="167"/>
    </row>
    <row r="425" customFormat="false" ht="15.75" hidden="false" customHeight="false" outlineLevel="0" collapsed="false">
      <c r="A425" s="38" t="s">
        <v>99</v>
      </c>
      <c r="B425" s="38"/>
      <c r="C425" s="38"/>
      <c r="D425" s="38"/>
      <c r="E425" s="38"/>
      <c r="F425" s="38"/>
      <c r="G425" s="246" t="n">
        <f aca="false">SUM(G412:G423)</f>
        <v>18575</v>
      </c>
      <c r="H425" s="246" t="n">
        <f aca="false">SUM(H412:H423)</f>
        <v>0</v>
      </c>
      <c r="I425" s="247" t="n">
        <f aca="false">SUM(I412:I424)</f>
        <v>146090</v>
      </c>
      <c r="J425" s="134" t="n">
        <f aca="false">SUM(J412:J423)</f>
        <v>755000</v>
      </c>
      <c r="K425" s="248"/>
      <c r="L425" s="114" t="n">
        <f aca="false">SUM(L412:L423)</f>
        <v>775000</v>
      </c>
    </row>
    <row r="426" customFormat="false" ht="15.75" hidden="false" customHeight="false" outlineLevel="0" collapsed="false">
      <c r="A426" s="38" t="s">
        <v>116</v>
      </c>
      <c r="B426" s="38"/>
      <c r="C426" s="38"/>
      <c r="D426" s="38"/>
      <c r="E426" s="38"/>
      <c r="F426" s="38"/>
      <c r="G426" s="249" t="n">
        <f aca="false">G425</f>
        <v>18575</v>
      </c>
      <c r="H426" s="249" t="n">
        <f aca="false">H425</f>
        <v>0</v>
      </c>
      <c r="I426" s="250" t="n">
        <f aca="false">I425</f>
        <v>146090</v>
      </c>
      <c r="J426" s="138" t="n">
        <f aca="false">J425</f>
        <v>755000</v>
      </c>
      <c r="K426" s="174"/>
      <c r="L426" s="138" t="n">
        <f aca="false">L425</f>
        <v>775000</v>
      </c>
      <c r="M426" s="77"/>
    </row>
    <row r="427" s="21" customFormat="true" ht="15.75" hidden="false" customHeight="false" outlineLevel="0" collapsed="false">
      <c r="A427" s="20"/>
      <c r="C427" s="28" t="s">
        <v>150</v>
      </c>
      <c r="F427" s="31"/>
      <c r="G427" s="31"/>
      <c r="H427" s="31"/>
      <c r="I427" s="31"/>
      <c r="J427" s="237"/>
      <c r="K427" s="237"/>
      <c r="L427" s="237"/>
      <c r="M427" s="42"/>
    </row>
    <row r="428" s="21" customFormat="true" ht="15.75" hidden="false" customHeight="false" outlineLevel="0" collapsed="false">
      <c r="A428" s="20"/>
      <c r="C428" s="28" t="s">
        <v>26</v>
      </c>
      <c r="D428" s="28" t="s">
        <v>151</v>
      </c>
      <c r="F428" s="31"/>
      <c r="G428" s="31"/>
      <c r="H428" s="31"/>
      <c r="I428" s="31"/>
      <c r="J428" s="237"/>
      <c r="K428" s="237"/>
      <c r="L428" s="237"/>
      <c r="M428" s="42"/>
    </row>
    <row r="429" s="21" customFormat="true" ht="15.75" hidden="false" customHeight="false" outlineLevel="0" collapsed="false">
      <c r="A429" s="20"/>
      <c r="D429" s="32" t="s">
        <v>17</v>
      </c>
      <c r="E429" s="32" t="s">
        <v>206</v>
      </c>
      <c r="F429" s="23"/>
      <c r="G429" s="50" t="n">
        <v>0</v>
      </c>
      <c r="H429" s="50" t="n">
        <v>0</v>
      </c>
      <c r="I429" s="50" t="n">
        <v>0</v>
      </c>
      <c r="J429" s="114" t="n">
        <v>0</v>
      </c>
      <c r="K429" s="35" t="s">
        <v>19</v>
      </c>
      <c r="L429" s="114" t="n">
        <v>0</v>
      </c>
      <c r="M429" s="42"/>
    </row>
    <row r="430" s="22" customFormat="true" ht="15.75" hidden="false" customHeight="false" outlineLevel="0" collapsed="false">
      <c r="A430" s="20"/>
      <c r="B430" s="21"/>
      <c r="C430" s="21"/>
      <c r="D430" s="21"/>
      <c r="E430" s="21"/>
      <c r="F430" s="141" t="s">
        <v>153</v>
      </c>
      <c r="G430" s="23"/>
      <c r="H430" s="23"/>
      <c r="I430" s="23"/>
      <c r="J430" s="24"/>
      <c r="K430" s="24"/>
      <c r="L430" s="24"/>
      <c r="M430" s="41"/>
    </row>
    <row r="431" s="70" customFormat="true" ht="15.75" hidden="false" customHeight="false" outlineLevel="0" collapsed="false">
      <c r="A431" s="202"/>
      <c r="B431" s="69"/>
      <c r="C431" s="69"/>
      <c r="D431" s="69"/>
      <c r="E431" s="69"/>
      <c r="F431" s="251" t="s">
        <v>154</v>
      </c>
      <c r="G431" s="71"/>
      <c r="H431" s="71"/>
      <c r="I431" s="71"/>
      <c r="J431" s="72"/>
      <c r="K431" s="72"/>
      <c r="L431" s="72"/>
      <c r="M431" s="41"/>
    </row>
    <row r="432" s="6" customFormat="true" ht="15.75" hidden="false" customHeight="false" outlineLevel="0" collapsed="false">
      <c r="A432" s="38" t="s">
        <v>283</v>
      </c>
      <c r="B432" s="38"/>
      <c r="C432" s="38"/>
      <c r="D432" s="38"/>
      <c r="E432" s="38"/>
      <c r="F432" s="38"/>
      <c r="G432" s="247" t="n">
        <f aca="false">G426</f>
        <v>18575</v>
      </c>
      <c r="H432" s="247" t="n">
        <v>0</v>
      </c>
      <c r="I432" s="247" t="n">
        <f aca="false">I426</f>
        <v>146090</v>
      </c>
      <c r="J432" s="134" t="n">
        <f aca="false">J426</f>
        <v>755000</v>
      </c>
      <c r="K432" s="175"/>
      <c r="L432" s="134" t="n">
        <f aca="false">L426</f>
        <v>775000</v>
      </c>
      <c r="M432" s="41"/>
    </row>
    <row r="433" customFormat="false" ht="15.75" hidden="false" customHeight="false" outlineLevel="0" collapsed="false">
      <c r="A433" s="211" t="s">
        <v>297</v>
      </c>
      <c r="B433" s="211"/>
      <c r="C433" s="211"/>
      <c r="D433" s="211"/>
      <c r="E433" s="211"/>
      <c r="F433" s="211"/>
      <c r="G433" s="195" t="n">
        <f aca="false">G432</f>
        <v>18575</v>
      </c>
      <c r="H433" s="195" t="n">
        <v>0</v>
      </c>
      <c r="I433" s="195" t="n">
        <f aca="false">I432</f>
        <v>146090</v>
      </c>
      <c r="J433" s="195" t="n">
        <f aca="false">J432</f>
        <v>755000</v>
      </c>
      <c r="K433" s="242"/>
      <c r="L433" s="195" t="n">
        <f aca="false">L432</f>
        <v>775000</v>
      </c>
    </row>
    <row r="434" customFormat="false" ht="15.75" hidden="false" customHeight="false" outlineLevel="0" collapsed="false">
      <c r="A434" s="59"/>
      <c r="B434" s="59"/>
      <c r="C434" s="59"/>
      <c r="D434" s="59"/>
      <c r="E434" s="59"/>
      <c r="F434" s="59"/>
      <c r="G434" s="232"/>
      <c r="H434" s="232"/>
      <c r="I434" s="232"/>
      <c r="J434" s="232"/>
      <c r="K434" s="42"/>
      <c r="L434" s="232"/>
    </row>
    <row r="435" customFormat="false" ht="15.75" hidden="false" customHeight="false" outlineLevel="0" collapsed="false">
      <c r="A435" s="59"/>
      <c r="B435" s="59"/>
      <c r="C435" s="59"/>
      <c r="D435" s="59"/>
      <c r="E435" s="59"/>
      <c r="F435" s="59"/>
      <c r="G435" s="232"/>
      <c r="H435" s="232"/>
      <c r="I435" s="232"/>
      <c r="J435" s="232"/>
      <c r="K435" s="42"/>
      <c r="L435" s="232"/>
    </row>
    <row r="436" customFormat="false" ht="15.75" hidden="false" customHeight="false" outlineLevel="0" collapsed="false">
      <c r="A436" s="59"/>
      <c r="B436" s="59"/>
      <c r="C436" s="59"/>
      <c r="D436" s="59"/>
      <c r="E436" s="59"/>
      <c r="F436" s="59"/>
      <c r="G436" s="232"/>
      <c r="H436" s="232"/>
      <c r="I436" s="232"/>
      <c r="J436" s="232"/>
      <c r="K436" s="42"/>
      <c r="L436" s="232"/>
    </row>
    <row r="437" customFormat="false" ht="15.75" hidden="false" customHeight="false" outlineLevel="0" collapsed="false">
      <c r="A437" s="59"/>
      <c r="B437" s="59"/>
      <c r="C437" s="59"/>
      <c r="D437" s="59"/>
      <c r="E437" s="59"/>
      <c r="F437" s="59"/>
      <c r="G437" s="232"/>
      <c r="H437" s="232"/>
      <c r="I437" s="232"/>
      <c r="J437" s="232"/>
      <c r="K437" s="42"/>
      <c r="L437" s="232"/>
    </row>
    <row r="438" customFormat="false" ht="15.75" hidden="false" customHeight="false" outlineLevel="0" collapsed="false">
      <c r="A438" s="8"/>
      <c r="B438" s="9"/>
      <c r="C438" s="9"/>
      <c r="D438" s="9"/>
      <c r="E438" s="9"/>
      <c r="F438" s="10"/>
      <c r="G438" s="11" t="s">
        <v>4</v>
      </c>
      <c r="H438" s="11"/>
      <c r="I438" s="11"/>
      <c r="J438" s="12" t="s">
        <v>5</v>
      </c>
      <c r="K438" s="12"/>
      <c r="L438" s="12"/>
    </row>
    <row r="439" customFormat="false" ht="15.75" hidden="false" customHeight="false" outlineLevel="0" collapsed="false">
      <c r="A439" s="13"/>
      <c r="B439" s="14"/>
      <c r="C439" s="14"/>
      <c r="D439" s="14"/>
      <c r="E439" s="14"/>
      <c r="F439" s="15"/>
      <c r="G439" s="12" t="s">
        <v>6</v>
      </c>
      <c r="H439" s="12" t="s">
        <v>7</v>
      </c>
      <c r="I439" s="12" t="s">
        <v>8</v>
      </c>
      <c r="J439" s="12" t="s">
        <v>9</v>
      </c>
      <c r="K439" s="12" t="s">
        <v>10</v>
      </c>
      <c r="L439" s="12" t="s">
        <v>11</v>
      </c>
    </row>
    <row r="440" customFormat="false" ht="15.75" hidden="false" customHeight="false" outlineLevel="0" collapsed="false">
      <c r="A440" s="215" t="s">
        <v>298</v>
      </c>
      <c r="B440" s="187"/>
      <c r="C440" s="187"/>
      <c r="D440" s="187"/>
      <c r="E440" s="187"/>
      <c r="F440" s="188"/>
      <c r="G440" s="189"/>
      <c r="H440" s="189"/>
      <c r="I440" s="252"/>
      <c r="J440" s="189"/>
      <c r="K440" s="189"/>
      <c r="L440" s="189"/>
    </row>
    <row r="441" customFormat="false" ht="15.75" hidden="false" customHeight="false" outlineLevel="0" collapsed="false">
      <c r="A441" s="20" t="s">
        <v>299</v>
      </c>
      <c r="B441" s="22"/>
      <c r="C441" s="22"/>
      <c r="D441" s="22"/>
      <c r="E441" s="22"/>
      <c r="F441" s="23"/>
      <c r="G441" s="24"/>
      <c r="H441" s="24"/>
      <c r="I441" s="24"/>
      <c r="J441" s="237"/>
      <c r="K441" s="29"/>
      <c r="L441" s="237"/>
    </row>
    <row r="442" customFormat="false" ht="15.75" hidden="false" customHeight="false" outlineLevel="0" collapsed="false">
      <c r="A442" s="68"/>
      <c r="B442" s="69" t="s">
        <v>44</v>
      </c>
      <c r="C442" s="70"/>
      <c r="D442" s="70"/>
      <c r="E442" s="70"/>
      <c r="F442" s="71"/>
      <c r="G442" s="72"/>
      <c r="H442" s="72"/>
      <c r="I442" s="72"/>
      <c r="J442" s="235"/>
      <c r="K442" s="74"/>
      <c r="L442" s="235"/>
    </row>
    <row r="443" customFormat="false" ht="15.75" hidden="false" customHeight="false" outlineLevel="0" collapsed="false">
      <c r="A443" s="27"/>
      <c r="B443" s="41"/>
      <c r="C443" s="42" t="s">
        <v>26</v>
      </c>
      <c r="D443" s="42" t="s">
        <v>54</v>
      </c>
      <c r="E443" s="42"/>
      <c r="F443" s="48"/>
      <c r="G443" s="44"/>
      <c r="H443" s="44"/>
      <c r="I443" s="44"/>
      <c r="J443" s="178"/>
      <c r="K443" s="79"/>
      <c r="L443" s="178"/>
    </row>
    <row r="444" customFormat="false" ht="15.75" hidden="false" customHeight="false" outlineLevel="0" collapsed="false">
      <c r="A444" s="36"/>
      <c r="B444" s="22"/>
      <c r="C444" s="22"/>
      <c r="D444" s="32" t="s">
        <v>17</v>
      </c>
      <c r="E444" s="32" t="s">
        <v>59</v>
      </c>
      <c r="F444" s="23"/>
      <c r="G444" s="24"/>
      <c r="H444" s="24"/>
      <c r="I444" s="24"/>
      <c r="J444" s="24"/>
      <c r="K444" s="24"/>
      <c r="L444" s="24"/>
    </row>
    <row r="445" customFormat="false" ht="15.75" hidden="false" customHeight="false" outlineLevel="0" collapsed="false">
      <c r="A445" s="68"/>
      <c r="B445" s="70"/>
      <c r="C445" s="70"/>
      <c r="D445" s="70"/>
      <c r="E445" s="127" t="s">
        <v>60</v>
      </c>
      <c r="F445" s="71"/>
      <c r="G445" s="72"/>
      <c r="H445" s="72"/>
      <c r="I445" s="72"/>
      <c r="J445" s="72"/>
      <c r="K445" s="24"/>
      <c r="L445" s="72"/>
    </row>
    <row r="446" customFormat="false" ht="15.75" hidden="false" customHeight="false" outlineLevel="0" collapsed="false">
      <c r="A446" s="27"/>
      <c r="B446" s="41"/>
      <c r="C446" s="41"/>
      <c r="D446" s="41"/>
      <c r="E446" s="41" t="s">
        <v>61</v>
      </c>
      <c r="F446" s="80" t="s">
        <v>300</v>
      </c>
      <c r="G446" s="50" t="n">
        <v>130692.5</v>
      </c>
      <c r="H446" s="50" t="n">
        <v>150000</v>
      </c>
      <c r="I446" s="50" t="n">
        <v>204000</v>
      </c>
      <c r="J446" s="50" t="n">
        <v>250000</v>
      </c>
      <c r="K446" s="104" t="s">
        <v>172</v>
      </c>
      <c r="L446" s="50" t="n">
        <v>300000</v>
      </c>
    </row>
    <row r="447" customFormat="false" ht="15.75" hidden="false" customHeight="false" outlineLevel="0" collapsed="false">
      <c r="A447" s="36"/>
      <c r="B447" s="22"/>
      <c r="C447" s="22"/>
      <c r="D447" s="22"/>
      <c r="E447" s="22" t="s">
        <v>65</v>
      </c>
      <c r="F447" s="80" t="s">
        <v>301</v>
      </c>
      <c r="G447" s="34" t="n">
        <v>29850</v>
      </c>
      <c r="H447" s="34" t="n">
        <v>82842</v>
      </c>
      <c r="I447" s="34" t="n">
        <v>50000</v>
      </c>
      <c r="J447" s="34" t="n">
        <v>50000</v>
      </c>
      <c r="K447" s="108" t="s">
        <v>133</v>
      </c>
      <c r="L447" s="34" t="n">
        <v>100000</v>
      </c>
    </row>
    <row r="448" customFormat="false" ht="15.75" hidden="false" customHeight="false" outlineLevel="0" collapsed="false">
      <c r="A448" s="36"/>
      <c r="B448" s="22"/>
      <c r="C448" s="22"/>
      <c r="D448" s="22"/>
      <c r="E448" s="22" t="s">
        <v>69</v>
      </c>
      <c r="F448" s="80" t="s">
        <v>302</v>
      </c>
      <c r="G448" s="34" t="n">
        <v>0</v>
      </c>
      <c r="H448" s="34" t="n">
        <v>0</v>
      </c>
      <c r="I448" s="34" t="n">
        <v>0</v>
      </c>
      <c r="J448" s="34" t="n">
        <v>40000</v>
      </c>
      <c r="K448" s="35" t="s">
        <v>104</v>
      </c>
      <c r="L448" s="34" t="n">
        <v>50000</v>
      </c>
    </row>
    <row r="449" customFormat="false" ht="15.75" hidden="false" customHeight="false" outlineLevel="0" collapsed="false">
      <c r="A449" s="27"/>
      <c r="B449" s="70"/>
      <c r="C449" s="70"/>
      <c r="D449" s="70"/>
      <c r="E449" s="70"/>
      <c r="F449" s="96" t="s">
        <v>303</v>
      </c>
      <c r="G449" s="101"/>
      <c r="H449" s="101"/>
      <c r="I449" s="101"/>
      <c r="J449" s="71"/>
      <c r="K449" s="102"/>
      <c r="L449" s="71"/>
    </row>
    <row r="450" customFormat="false" ht="15.75" hidden="false" customHeight="false" outlineLevel="0" collapsed="false">
      <c r="A450" s="36"/>
      <c r="B450" s="70"/>
      <c r="C450" s="70"/>
      <c r="D450" s="70"/>
      <c r="E450" s="70" t="s">
        <v>304</v>
      </c>
      <c r="F450" s="71"/>
      <c r="G450" s="34" t="n">
        <v>0</v>
      </c>
      <c r="H450" s="34" t="n">
        <v>0</v>
      </c>
      <c r="I450" s="34" t="n">
        <v>0</v>
      </c>
      <c r="J450" s="34" t="n">
        <v>0</v>
      </c>
      <c r="K450" s="35" t="s">
        <v>133</v>
      </c>
      <c r="L450" s="163" t="n">
        <v>50000</v>
      </c>
    </row>
    <row r="451" customFormat="false" ht="15.75" hidden="false" customHeight="false" outlineLevel="0" collapsed="false">
      <c r="A451" s="36"/>
      <c r="B451" s="22"/>
      <c r="C451" s="22"/>
      <c r="D451" s="22"/>
      <c r="E451" s="22" t="s">
        <v>74</v>
      </c>
      <c r="F451" s="80" t="s">
        <v>305</v>
      </c>
      <c r="G451" s="34" t="n">
        <v>0</v>
      </c>
      <c r="H451" s="34" t="n">
        <v>0</v>
      </c>
      <c r="I451" s="34" t="n">
        <v>30000</v>
      </c>
      <c r="J451" s="101" t="n">
        <v>0</v>
      </c>
      <c r="K451" s="102" t="s">
        <v>19</v>
      </c>
      <c r="L451" s="120" t="n">
        <v>0</v>
      </c>
    </row>
    <row r="452" customFormat="false" ht="15.75" hidden="false" customHeight="false" outlineLevel="0" collapsed="false">
      <c r="A452" s="68"/>
      <c r="B452" s="70"/>
      <c r="C452" s="70"/>
      <c r="D452" s="70"/>
      <c r="E452" s="70"/>
      <c r="F452" s="96" t="s">
        <v>306</v>
      </c>
      <c r="G452" s="101"/>
      <c r="H452" s="101"/>
      <c r="I452" s="101"/>
      <c r="J452" s="120"/>
      <c r="K452" s="102"/>
      <c r="L452" s="120"/>
    </row>
    <row r="453" customFormat="false" ht="15.75" hidden="false" customHeight="false" outlineLevel="0" collapsed="false">
      <c r="A453" s="53" t="s">
        <v>99</v>
      </c>
      <c r="B453" s="53"/>
      <c r="C453" s="53"/>
      <c r="D453" s="53"/>
      <c r="E453" s="53"/>
      <c r="F453" s="53"/>
      <c r="G453" s="164" t="n">
        <f aca="false">SUM(G446:G451)</f>
        <v>160542.5</v>
      </c>
      <c r="H453" s="164" t="n">
        <f aca="false">SUM(H446:H451)</f>
        <v>232842</v>
      </c>
      <c r="I453" s="164" t="n">
        <f aca="false">SUM(I446:I451)</f>
        <v>284000</v>
      </c>
      <c r="J453" s="164" t="n">
        <f aca="false">SUM(J446:J451)</f>
        <v>340000</v>
      </c>
      <c r="K453" s="57"/>
      <c r="L453" s="164" t="n">
        <f aca="false">SUM(L446:L451)</f>
        <v>500000</v>
      </c>
    </row>
    <row r="454" customFormat="false" ht="15.75" hidden="false" customHeight="false" outlineLevel="0" collapsed="false">
      <c r="A454" s="38" t="s">
        <v>116</v>
      </c>
      <c r="B454" s="38"/>
      <c r="C454" s="38"/>
      <c r="D454" s="38"/>
      <c r="E454" s="38"/>
      <c r="F454" s="38"/>
      <c r="G454" s="111" t="n">
        <f aca="false">G453</f>
        <v>160542.5</v>
      </c>
      <c r="H454" s="111" t="n">
        <f aca="false">H453</f>
        <v>232842</v>
      </c>
      <c r="I454" s="111" t="n">
        <f aca="false">I453</f>
        <v>284000</v>
      </c>
      <c r="J454" s="111" t="n">
        <f aca="false">J453</f>
        <v>340000</v>
      </c>
      <c r="K454" s="40"/>
      <c r="L454" s="111" t="n">
        <f aca="false">L453</f>
        <v>500000</v>
      </c>
    </row>
    <row r="455" customFormat="false" ht="15.75" hidden="false" customHeight="false" outlineLevel="0" collapsed="false">
      <c r="A455" s="236" t="s">
        <v>299</v>
      </c>
      <c r="B455" s="236"/>
      <c r="C455" s="236"/>
      <c r="D455" s="236"/>
      <c r="E455" s="236"/>
      <c r="F455" s="236"/>
      <c r="G455" s="111" t="n">
        <f aca="false">G454</f>
        <v>160542.5</v>
      </c>
      <c r="H455" s="111" t="n">
        <f aca="false">H454</f>
        <v>232842</v>
      </c>
      <c r="I455" s="111" t="n">
        <f aca="false">I454</f>
        <v>284000</v>
      </c>
      <c r="J455" s="111" t="n">
        <f aca="false">J454</f>
        <v>340000</v>
      </c>
      <c r="K455" s="40"/>
      <c r="L455" s="111" t="n">
        <f aca="false">L454</f>
        <v>500000</v>
      </c>
    </row>
    <row r="456" customFormat="false" ht="15.75" hidden="false" customHeight="false" outlineLevel="0" collapsed="false">
      <c r="A456" s="253" t="s">
        <v>307</v>
      </c>
      <c r="B456" s="253"/>
      <c r="C456" s="253"/>
      <c r="D456" s="253"/>
      <c r="E456" s="253"/>
      <c r="F456" s="253"/>
      <c r="G456" s="44"/>
      <c r="H456" s="44"/>
      <c r="I456" s="44"/>
      <c r="J456" s="178"/>
      <c r="K456" s="170"/>
      <c r="L456" s="178"/>
    </row>
    <row r="457" customFormat="false" ht="15.75" hidden="false" customHeight="false" outlineLevel="0" collapsed="false">
      <c r="A457" s="36"/>
      <c r="B457" s="28" t="s">
        <v>44</v>
      </c>
      <c r="C457" s="22"/>
      <c r="D457" s="22"/>
      <c r="E457" s="22"/>
      <c r="F457" s="23"/>
      <c r="G457" s="24"/>
      <c r="H457" s="24"/>
      <c r="I457" s="24"/>
      <c r="J457" s="237"/>
      <c r="K457" s="29"/>
      <c r="L457" s="237"/>
    </row>
    <row r="458" customFormat="false" ht="15.75" hidden="false" customHeight="false" outlineLevel="0" collapsed="false">
      <c r="A458" s="36"/>
      <c r="B458" s="22"/>
      <c r="C458" s="28" t="s">
        <v>26</v>
      </c>
      <c r="D458" s="28" t="s">
        <v>54</v>
      </c>
      <c r="E458" s="21"/>
      <c r="F458" s="23"/>
      <c r="G458" s="24"/>
      <c r="H458" s="24"/>
      <c r="I458" s="24"/>
      <c r="J458" s="237"/>
      <c r="K458" s="29"/>
      <c r="L458" s="237"/>
    </row>
    <row r="459" customFormat="false" ht="15.75" hidden="false" customHeight="false" outlineLevel="0" collapsed="false">
      <c r="A459" s="27"/>
      <c r="B459" s="41"/>
      <c r="C459" s="41"/>
      <c r="D459" s="47" t="s">
        <v>17</v>
      </c>
      <c r="E459" s="47" t="s">
        <v>59</v>
      </c>
      <c r="F459" s="48"/>
      <c r="G459" s="44"/>
      <c r="H459" s="44"/>
      <c r="I459" s="44"/>
      <c r="J459" s="44"/>
      <c r="K459" s="44"/>
      <c r="L459" s="44"/>
    </row>
    <row r="460" customFormat="false" ht="15.75" hidden="false" customHeight="false" outlineLevel="0" collapsed="false">
      <c r="A460" s="30"/>
      <c r="B460" s="22"/>
      <c r="C460" s="22"/>
      <c r="D460" s="22"/>
      <c r="E460" s="32" t="s">
        <v>60</v>
      </c>
      <c r="F460" s="23"/>
      <c r="G460" s="24"/>
      <c r="H460" s="24"/>
      <c r="I460" s="24"/>
      <c r="J460" s="24"/>
      <c r="K460" s="24"/>
      <c r="L460" s="24"/>
    </row>
    <row r="461" customFormat="false" ht="15.75" hidden="false" customHeight="false" outlineLevel="0" collapsed="false">
      <c r="A461" s="36"/>
      <c r="B461" s="70"/>
      <c r="C461" s="70"/>
      <c r="D461" s="70"/>
      <c r="E461" s="70" t="s">
        <v>61</v>
      </c>
      <c r="F461" s="96" t="s">
        <v>308</v>
      </c>
      <c r="G461" s="101" t="n">
        <v>0</v>
      </c>
      <c r="H461" s="101" t="n">
        <v>127235</v>
      </c>
      <c r="I461" s="101" t="n">
        <v>220000</v>
      </c>
      <c r="J461" s="101" t="n">
        <v>150000</v>
      </c>
      <c r="K461" s="102" t="s">
        <v>98</v>
      </c>
      <c r="L461" s="101" t="n">
        <v>250000</v>
      </c>
    </row>
    <row r="462" customFormat="false" ht="15.75" hidden="false" customHeight="false" outlineLevel="0" collapsed="false">
      <c r="A462" s="68"/>
      <c r="B462" s="70"/>
      <c r="C462" s="70"/>
      <c r="D462" s="70"/>
      <c r="E462" s="70" t="s">
        <v>65</v>
      </c>
      <c r="F462" s="96" t="s">
        <v>309</v>
      </c>
      <c r="G462" s="101" t="n">
        <v>0</v>
      </c>
      <c r="H462" s="101" t="n">
        <v>0</v>
      </c>
      <c r="I462" s="101" t="n">
        <v>0</v>
      </c>
      <c r="J462" s="101" t="n">
        <v>5000</v>
      </c>
      <c r="K462" s="35" t="s">
        <v>310</v>
      </c>
      <c r="L462" s="101" t="n">
        <v>20000</v>
      </c>
    </row>
    <row r="463" customFormat="false" ht="15.75" hidden="false" customHeight="false" outlineLevel="0" collapsed="false">
      <c r="A463" s="27"/>
      <c r="B463" s="41"/>
      <c r="C463" s="41"/>
      <c r="D463" s="41"/>
      <c r="E463" s="41"/>
      <c r="F463" s="84" t="s">
        <v>311</v>
      </c>
      <c r="G463" s="44"/>
      <c r="H463" s="44"/>
      <c r="I463" s="44"/>
      <c r="J463" s="44"/>
      <c r="K463" s="44"/>
      <c r="L463" s="44"/>
    </row>
    <row r="464" customFormat="false" ht="15.75" hidden="false" customHeight="false" outlineLevel="0" collapsed="false">
      <c r="A464" s="30"/>
      <c r="B464" s="75"/>
      <c r="C464" s="75"/>
      <c r="D464" s="75"/>
      <c r="E464" s="75" t="s">
        <v>69</v>
      </c>
      <c r="F464" s="117" t="s">
        <v>312</v>
      </c>
      <c r="G464" s="46" t="n">
        <v>0</v>
      </c>
      <c r="H464" s="46" t="n">
        <v>19638.8</v>
      </c>
      <c r="I464" s="46" t="n">
        <v>26550</v>
      </c>
      <c r="J464" s="46" t="n">
        <v>50000</v>
      </c>
      <c r="K464" s="35" t="s">
        <v>19</v>
      </c>
      <c r="L464" s="46" t="n">
        <v>50000</v>
      </c>
    </row>
    <row r="465" customFormat="false" ht="15.75" hidden="false" customHeight="false" outlineLevel="0" collapsed="false">
      <c r="A465" s="36"/>
      <c r="B465" s="22"/>
      <c r="C465" s="22"/>
      <c r="D465" s="22"/>
      <c r="E465" s="22" t="s">
        <v>72</v>
      </c>
      <c r="F465" s="80" t="s">
        <v>313</v>
      </c>
      <c r="G465" s="34" t="n">
        <v>88925</v>
      </c>
      <c r="H465" s="34" t="n">
        <v>44900</v>
      </c>
      <c r="I465" s="34" t="n">
        <v>103090</v>
      </c>
      <c r="J465" s="34" t="n">
        <v>60000</v>
      </c>
      <c r="K465" s="35" t="s">
        <v>314</v>
      </c>
      <c r="L465" s="34" t="n">
        <v>55000</v>
      </c>
    </row>
    <row r="466" customFormat="false" ht="15.75" hidden="false" customHeight="false" outlineLevel="0" collapsed="false">
      <c r="A466" s="68"/>
      <c r="B466" s="70"/>
      <c r="C466" s="70"/>
      <c r="D466" s="70"/>
      <c r="E466" s="70" t="s">
        <v>74</v>
      </c>
      <c r="F466" s="96" t="s">
        <v>315</v>
      </c>
      <c r="G466" s="101" t="n">
        <v>0</v>
      </c>
      <c r="H466" s="101" t="n">
        <v>17800</v>
      </c>
      <c r="I466" s="101" t="n">
        <v>15000</v>
      </c>
      <c r="J466" s="101" t="n">
        <v>15000</v>
      </c>
      <c r="K466" s="35" t="s">
        <v>173</v>
      </c>
      <c r="L466" s="101" t="n">
        <v>20000</v>
      </c>
    </row>
    <row r="467" customFormat="false" ht="15.75" hidden="false" customHeight="false" outlineLevel="0" collapsed="false">
      <c r="A467" s="36"/>
      <c r="B467" s="22"/>
      <c r="C467" s="22"/>
      <c r="D467" s="22"/>
      <c r="E467" s="70" t="s">
        <v>76</v>
      </c>
      <c r="F467" s="80" t="s">
        <v>316</v>
      </c>
      <c r="G467" s="34"/>
      <c r="H467" s="34"/>
      <c r="I467" s="34"/>
      <c r="J467" s="34"/>
      <c r="K467" s="35"/>
      <c r="L467" s="34"/>
    </row>
    <row r="468" customFormat="false" ht="15.75" hidden="false" customHeight="false" outlineLevel="0" collapsed="false">
      <c r="A468" s="27"/>
      <c r="B468" s="70"/>
      <c r="C468" s="70"/>
      <c r="D468" s="70"/>
      <c r="E468" s="70"/>
      <c r="F468" s="96" t="s">
        <v>317</v>
      </c>
      <c r="G468" s="101" t="n">
        <v>0</v>
      </c>
      <c r="H468" s="101" t="n">
        <v>0</v>
      </c>
      <c r="I468" s="101" t="n">
        <v>0</v>
      </c>
      <c r="J468" s="34" t="n">
        <v>40000</v>
      </c>
      <c r="K468" s="35" t="s">
        <v>133</v>
      </c>
      <c r="L468" s="34" t="n">
        <v>80000</v>
      </c>
    </row>
    <row r="469" customFormat="false" ht="15.75" hidden="false" customHeight="false" outlineLevel="0" collapsed="false">
      <c r="A469" s="27"/>
      <c r="B469" s="70"/>
      <c r="C469" s="70"/>
      <c r="D469" s="70"/>
      <c r="E469" s="70" t="s">
        <v>80</v>
      </c>
      <c r="F469" s="96" t="s">
        <v>318</v>
      </c>
      <c r="G469" s="101" t="n">
        <v>0</v>
      </c>
      <c r="H469" s="101" t="n">
        <v>0</v>
      </c>
      <c r="I469" s="101" t="n">
        <v>0</v>
      </c>
      <c r="J469" s="34" t="n">
        <v>0</v>
      </c>
      <c r="K469" s="35" t="s">
        <v>133</v>
      </c>
      <c r="L469" s="34" t="n">
        <v>40000</v>
      </c>
    </row>
    <row r="470" customFormat="false" ht="15.75" hidden="false" customHeight="false" outlineLevel="0" collapsed="false">
      <c r="A470" s="182" t="s">
        <v>99</v>
      </c>
      <c r="B470" s="182"/>
      <c r="C470" s="182"/>
      <c r="D470" s="182"/>
      <c r="E470" s="182"/>
      <c r="F470" s="182"/>
      <c r="G470" s="177" t="n">
        <f aca="false">SUM(G461:G469)</f>
        <v>88925</v>
      </c>
      <c r="H470" s="177" t="n">
        <f aca="false">SUM(H461:H469)</f>
        <v>209573.8</v>
      </c>
      <c r="I470" s="177" t="n">
        <f aca="false">SUM(I461:I469)</f>
        <v>364640</v>
      </c>
      <c r="J470" s="177" t="n">
        <f aca="false">SUM(J461:J469)</f>
        <v>320000</v>
      </c>
      <c r="K470" s="57"/>
      <c r="L470" s="177" t="n">
        <f aca="false">SUM(L461:L469)</f>
        <v>515000</v>
      </c>
    </row>
    <row r="471" customFormat="false" ht="15.75" hidden="false" customHeight="false" outlineLevel="0" collapsed="false">
      <c r="A471" s="211" t="s">
        <v>116</v>
      </c>
      <c r="B471" s="211"/>
      <c r="C471" s="211"/>
      <c r="D471" s="211"/>
      <c r="E471" s="211"/>
      <c r="F471" s="211"/>
      <c r="G471" s="195" t="n">
        <f aca="false">G470</f>
        <v>88925</v>
      </c>
      <c r="H471" s="195" t="n">
        <f aca="false">H470</f>
        <v>209573.8</v>
      </c>
      <c r="I471" s="195" t="n">
        <f aca="false">I470</f>
        <v>364640</v>
      </c>
      <c r="J471" s="195" t="n">
        <f aca="false">J470</f>
        <v>320000</v>
      </c>
      <c r="K471" s="222"/>
      <c r="L471" s="195" t="n">
        <f aca="false">L470</f>
        <v>515000</v>
      </c>
    </row>
    <row r="472" customFormat="false" ht="15.75" hidden="false" customHeight="false" outlineLevel="0" collapsed="false">
      <c r="A472" s="8"/>
      <c r="B472" s="9"/>
      <c r="C472" s="9"/>
      <c r="D472" s="9"/>
      <c r="E472" s="9"/>
      <c r="F472" s="10"/>
      <c r="G472" s="11" t="s">
        <v>4</v>
      </c>
      <c r="H472" s="11"/>
      <c r="I472" s="11"/>
      <c r="J472" s="12" t="s">
        <v>5</v>
      </c>
      <c r="K472" s="12"/>
      <c r="L472" s="12"/>
    </row>
    <row r="473" customFormat="false" ht="15.75" hidden="false" customHeight="false" outlineLevel="0" collapsed="false">
      <c r="A473" s="13"/>
      <c r="B473" s="14"/>
      <c r="C473" s="14"/>
      <c r="D473" s="14"/>
      <c r="E473" s="14"/>
      <c r="F473" s="15"/>
      <c r="G473" s="12" t="s">
        <v>6</v>
      </c>
      <c r="H473" s="12" t="s">
        <v>7</v>
      </c>
      <c r="I473" s="12" t="s">
        <v>8</v>
      </c>
      <c r="J473" s="12" t="s">
        <v>9</v>
      </c>
      <c r="K473" s="12" t="s">
        <v>10</v>
      </c>
      <c r="L473" s="12" t="s">
        <v>11</v>
      </c>
    </row>
    <row r="474" customFormat="false" ht="15.75" hidden="false" customHeight="false" outlineLevel="0" collapsed="false">
      <c r="A474" s="27"/>
      <c r="B474" s="42" t="s">
        <v>150</v>
      </c>
      <c r="C474" s="42"/>
      <c r="D474" s="42"/>
      <c r="E474" s="41"/>
      <c r="F474" s="48"/>
      <c r="G474" s="44"/>
      <c r="H474" s="44"/>
      <c r="I474" s="44"/>
      <c r="J474" s="166"/>
      <c r="K474" s="170"/>
      <c r="L474" s="166"/>
    </row>
    <row r="475" customFormat="false" ht="15.75" hidden="false" customHeight="false" outlineLevel="0" collapsed="false">
      <c r="A475" s="36"/>
      <c r="B475" s="22"/>
      <c r="C475" s="28" t="s">
        <v>26</v>
      </c>
      <c r="D475" s="28" t="s">
        <v>151</v>
      </c>
      <c r="E475" s="22"/>
      <c r="F475" s="23"/>
      <c r="G475" s="24"/>
      <c r="H475" s="24"/>
      <c r="I475" s="24"/>
      <c r="J475" s="25"/>
      <c r="K475" s="115"/>
      <c r="L475" s="25"/>
    </row>
    <row r="476" customFormat="false" ht="15.75" hidden="false" customHeight="false" outlineLevel="0" collapsed="false">
      <c r="A476" s="36"/>
      <c r="B476" s="22"/>
      <c r="C476" s="22"/>
      <c r="D476" s="32" t="s">
        <v>17</v>
      </c>
      <c r="E476" s="32" t="s">
        <v>319</v>
      </c>
      <c r="F476" s="23"/>
      <c r="G476" s="111" t="n">
        <f aca="false">SUM(G474:G475)</f>
        <v>0</v>
      </c>
      <c r="H476" s="111" t="n">
        <f aca="false">SUM(H474:H475)</f>
        <v>0</v>
      </c>
      <c r="I476" s="34" t="n">
        <v>10000</v>
      </c>
      <c r="J476" s="34" t="n">
        <v>15000</v>
      </c>
      <c r="K476" s="35" t="s">
        <v>173</v>
      </c>
      <c r="L476" s="34" t="n">
        <v>20000</v>
      </c>
    </row>
    <row r="477" customFormat="false" ht="15.75" hidden="false" customHeight="false" outlineLevel="0" collapsed="false">
      <c r="A477" s="27"/>
      <c r="B477" s="41"/>
      <c r="C477" s="41"/>
      <c r="D477" s="47" t="s">
        <v>17</v>
      </c>
      <c r="E477" s="47" t="s">
        <v>320</v>
      </c>
      <c r="F477" s="48"/>
      <c r="G477" s="164" t="n">
        <f aca="false">G476</f>
        <v>0</v>
      </c>
      <c r="H477" s="164" t="n">
        <f aca="false">H476</f>
        <v>0</v>
      </c>
      <c r="I477" s="34" t="n">
        <v>0</v>
      </c>
      <c r="J477" s="50" t="n">
        <v>0</v>
      </c>
      <c r="K477" s="35" t="s">
        <v>133</v>
      </c>
      <c r="L477" s="50" t="n">
        <v>30000</v>
      </c>
    </row>
    <row r="478" customFormat="false" ht="15.75" hidden="false" customHeight="false" outlineLevel="0" collapsed="false">
      <c r="A478" s="38" t="s">
        <v>153</v>
      </c>
      <c r="B478" s="38"/>
      <c r="C478" s="38"/>
      <c r="D478" s="38"/>
      <c r="E478" s="38"/>
      <c r="F478" s="38"/>
      <c r="G478" s="111" t="n">
        <f aca="false">G469+G477</f>
        <v>0</v>
      </c>
      <c r="H478" s="111" t="n">
        <f aca="false">H469+H477</f>
        <v>0</v>
      </c>
      <c r="I478" s="111" t="n">
        <f aca="false">SUM(I476:I477)</f>
        <v>10000</v>
      </c>
      <c r="J478" s="111" t="n">
        <f aca="false">SUM(J476:J477)</f>
        <v>15000</v>
      </c>
      <c r="K478" s="115"/>
      <c r="L478" s="111" t="n">
        <f aca="false">SUM(L476:L477)</f>
        <v>50000</v>
      </c>
    </row>
    <row r="479" customFormat="false" ht="15.75" hidden="false" customHeight="false" outlineLevel="0" collapsed="false">
      <c r="A479" s="53" t="s">
        <v>154</v>
      </c>
      <c r="B479" s="53"/>
      <c r="C479" s="53"/>
      <c r="D479" s="53"/>
      <c r="E479" s="53"/>
      <c r="F479" s="53"/>
      <c r="G479" s="164" t="n">
        <v>0</v>
      </c>
      <c r="H479" s="164" t="n">
        <v>0</v>
      </c>
      <c r="I479" s="164" t="n">
        <f aca="false">I478</f>
        <v>10000</v>
      </c>
      <c r="J479" s="164" t="n">
        <f aca="false">J478</f>
        <v>15000</v>
      </c>
      <c r="K479" s="170"/>
      <c r="L479" s="164" t="n">
        <f aca="false">L478</f>
        <v>50000</v>
      </c>
    </row>
    <row r="480" customFormat="false" ht="15.75" hidden="false" customHeight="false" outlineLevel="0" collapsed="false">
      <c r="A480" s="38" t="s">
        <v>307</v>
      </c>
      <c r="B480" s="38"/>
      <c r="C480" s="38"/>
      <c r="D480" s="38"/>
      <c r="E480" s="38"/>
      <c r="F480" s="38"/>
      <c r="G480" s="111" t="n">
        <v>88925</v>
      </c>
      <c r="H480" s="111" t="n">
        <v>209573.8</v>
      </c>
      <c r="I480" s="111" t="n">
        <f aca="false">I471+I479</f>
        <v>374640</v>
      </c>
      <c r="J480" s="111" t="n">
        <f aca="false">J471+J479</f>
        <v>335000</v>
      </c>
      <c r="K480" s="115"/>
      <c r="L480" s="111" t="n">
        <f aca="false">L471+L479</f>
        <v>565000</v>
      </c>
    </row>
    <row r="481" customFormat="false" ht="15.75" hidden="false" customHeight="false" outlineLevel="0" collapsed="false">
      <c r="A481" s="207" t="s">
        <v>321</v>
      </c>
      <c r="B481" s="41"/>
      <c r="C481" s="41"/>
      <c r="D481" s="41"/>
      <c r="E481" s="41"/>
      <c r="F481" s="48"/>
      <c r="G481" s="44"/>
      <c r="H481" s="44"/>
      <c r="I481" s="44"/>
      <c r="J481" s="178"/>
      <c r="K481" s="170"/>
      <c r="L481" s="178"/>
    </row>
    <row r="482" customFormat="false" ht="15.75" hidden="false" customHeight="false" outlineLevel="0" collapsed="false">
      <c r="A482" s="36"/>
      <c r="B482" s="28" t="s">
        <v>44</v>
      </c>
      <c r="C482" s="22"/>
      <c r="D482" s="22"/>
      <c r="E482" s="22"/>
      <c r="F482" s="23"/>
      <c r="G482" s="24"/>
      <c r="H482" s="24"/>
      <c r="I482" s="24"/>
      <c r="J482" s="237"/>
      <c r="K482" s="115"/>
      <c r="L482" s="237"/>
    </row>
    <row r="483" customFormat="false" ht="15.75" hidden="false" customHeight="false" outlineLevel="0" collapsed="false">
      <c r="A483" s="27"/>
      <c r="B483" s="41"/>
      <c r="C483" s="42" t="s">
        <v>26</v>
      </c>
      <c r="D483" s="42" t="s">
        <v>54</v>
      </c>
      <c r="E483" s="42"/>
      <c r="F483" s="48"/>
      <c r="G483" s="44"/>
      <c r="H483" s="44"/>
      <c r="I483" s="44"/>
      <c r="J483" s="178"/>
      <c r="K483" s="170"/>
      <c r="L483" s="178"/>
    </row>
    <row r="484" customFormat="false" ht="15.75" hidden="false" customHeight="false" outlineLevel="0" collapsed="false">
      <c r="A484" s="36"/>
      <c r="B484" s="22"/>
      <c r="C484" s="22"/>
      <c r="D484" s="32" t="s">
        <v>17</v>
      </c>
      <c r="E484" s="32" t="s">
        <v>59</v>
      </c>
      <c r="F484" s="23"/>
      <c r="G484" s="24"/>
      <c r="H484" s="24"/>
      <c r="I484" s="24"/>
      <c r="J484" s="24"/>
      <c r="K484" s="24"/>
      <c r="L484" s="24"/>
    </row>
    <row r="485" customFormat="false" ht="15.75" hidden="false" customHeight="false" outlineLevel="0" collapsed="false">
      <c r="A485" s="36"/>
      <c r="B485" s="22"/>
      <c r="C485" s="22"/>
      <c r="D485" s="22"/>
      <c r="E485" s="32" t="s">
        <v>60</v>
      </c>
      <c r="F485" s="23"/>
      <c r="G485" s="24"/>
      <c r="H485" s="24"/>
      <c r="I485" s="24"/>
      <c r="J485" s="24"/>
      <c r="K485" s="24"/>
      <c r="L485" s="24"/>
    </row>
    <row r="486" customFormat="false" ht="15.75" hidden="false" customHeight="false" outlineLevel="0" collapsed="false">
      <c r="A486" s="27"/>
      <c r="B486" s="41"/>
      <c r="C486" s="41"/>
      <c r="D486" s="41"/>
      <c r="E486" s="41" t="s">
        <v>61</v>
      </c>
      <c r="F486" s="84" t="s">
        <v>322</v>
      </c>
      <c r="G486" s="50" t="n">
        <v>0</v>
      </c>
      <c r="H486" s="50" t="n">
        <v>1750</v>
      </c>
      <c r="I486" s="50" t="n">
        <v>0</v>
      </c>
      <c r="J486" s="50" t="n">
        <v>5000</v>
      </c>
      <c r="K486" s="35" t="s">
        <v>133</v>
      </c>
      <c r="L486" s="50" t="n">
        <v>10000</v>
      </c>
    </row>
    <row r="487" customFormat="false" ht="15.75" hidden="false" customHeight="false" outlineLevel="0" collapsed="false">
      <c r="A487" s="36"/>
      <c r="B487" s="22"/>
      <c r="C487" s="22"/>
      <c r="D487" s="22"/>
      <c r="E487" s="22"/>
      <c r="F487" s="80" t="s">
        <v>323</v>
      </c>
      <c r="G487" s="24"/>
      <c r="H487" s="24"/>
      <c r="I487" s="24"/>
      <c r="J487" s="218"/>
      <c r="K487" s="24"/>
      <c r="L487" s="218"/>
    </row>
    <row r="488" customFormat="false" ht="15.75" hidden="false" customHeight="false" outlineLevel="0" collapsed="false">
      <c r="A488" s="38" t="s">
        <v>99</v>
      </c>
      <c r="B488" s="38"/>
      <c r="C488" s="38"/>
      <c r="D488" s="38"/>
      <c r="E488" s="38"/>
      <c r="F488" s="38"/>
      <c r="G488" s="111" t="n">
        <f aca="false">G486</f>
        <v>0</v>
      </c>
      <c r="H488" s="111" t="n">
        <f aca="false">H486</f>
        <v>1750</v>
      </c>
      <c r="I488" s="111" t="n">
        <f aca="false">I486</f>
        <v>0</v>
      </c>
      <c r="J488" s="111" t="n">
        <f aca="false">J486</f>
        <v>5000</v>
      </c>
      <c r="K488" s="237"/>
      <c r="L488" s="111" t="n">
        <f aca="false">L486</f>
        <v>10000</v>
      </c>
    </row>
    <row r="489" customFormat="false" ht="15.75" hidden="false" customHeight="false" outlineLevel="0" collapsed="false">
      <c r="A489" s="53" t="s">
        <v>116</v>
      </c>
      <c r="B489" s="53"/>
      <c r="C489" s="53"/>
      <c r="D489" s="53"/>
      <c r="E489" s="53"/>
      <c r="F489" s="53"/>
      <c r="G489" s="164" t="n">
        <f aca="false">G488</f>
        <v>0</v>
      </c>
      <c r="H489" s="164" t="n">
        <f aca="false">H488</f>
        <v>1750</v>
      </c>
      <c r="I489" s="164" t="n">
        <f aca="false">I488</f>
        <v>0</v>
      </c>
      <c r="J489" s="164" t="n">
        <f aca="false">J488</f>
        <v>5000</v>
      </c>
      <c r="K489" s="178"/>
      <c r="L489" s="164" t="n">
        <f aca="false">L488</f>
        <v>10000</v>
      </c>
    </row>
    <row r="490" customFormat="false" ht="15.75" hidden="false" customHeight="false" outlineLevel="0" collapsed="false">
      <c r="A490" s="254" t="s">
        <v>321</v>
      </c>
      <c r="B490" s="254"/>
      <c r="C490" s="254"/>
      <c r="D490" s="254"/>
      <c r="E490" s="254"/>
      <c r="F490" s="254"/>
      <c r="G490" s="173" t="n">
        <f aca="false">G489</f>
        <v>0</v>
      </c>
      <c r="H490" s="173" t="n">
        <f aca="false">H489</f>
        <v>1750</v>
      </c>
      <c r="I490" s="173" t="n">
        <f aca="false">I489</f>
        <v>0</v>
      </c>
      <c r="J490" s="173" t="n">
        <f aca="false">J489</f>
        <v>5000</v>
      </c>
      <c r="K490" s="255"/>
      <c r="L490" s="173" t="n">
        <f aca="false">L489</f>
        <v>10000</v>
      </c>
    </row>
    <row r="491" customFormat="false" ht="15.75" hidden="false" customHeight="false" outlineLevel="0" collapsed="false">
      <c r="A491" s="38" t="s">
        <v>324</v>
      </c>
      <c r="B491" s="38"/>
      <c r="C491" s="38"/>
      <c r="D491" s="38"/>
      <c r="E491" s="38"/>
      <c r="F491" s="38"/>
      <c r="G491" s="173" t="n">
        <f aca="false">G455+G480+G489</f>
        <v>249467.5</v>
      </c>
      <c r="H491" s="173" t="n">
        <f aca="false">H455+H480+H489</f>
        <v>444165.8</v>
      </c>
      <c r="I491" s="173" t="n">
        <f aca="false">I455+I480+I489</f>
        <v>658640</v>
      </c>
      <c r="J491" s="173" t="n">
        <f aca="false">J455+J480+J489</f>
        <v>680000</v>
      </c>
      <c r="K491" s="255"/>
      <c r="L491" s="173" t="n">
        <f aca="false">L455+L480+L489</f>
        <v>1075000</v>
      </c>
    </row>
    <row r="492" customFormat="false" ht="15.75" hidden="false" customHeight="false" outlineLevel="0" collapsed="false">
      <c r="A492" s="186" t="s">
        <v>325</v>
      </c>
      <c r="B492" s="204"/>
      <c r="C492" s="204"/>
      <c r="D492" s="204"/>
      <c r="E492" s="204"/>
      <c r="F492" s="141"/>
      <c r="G492" s="111"/>
      <c r="H492" s="111"/>
      <c r="I492" s="111"/>
      <c r="J492" s="111"/>
      <c r="K492" s="40"/>
      <c r="L492" s="111"/>
    </row>
    <row r="493" customFormat="false" ht="15.75" hidden="false" customHeight="false" outlineLevel="0" collapsed="false">
      <c r="A493" s="20" t="s">
        <v>326</v>
      </c>
      <c r="B493" s="22"/>
      <c r="C493" s="22"/>
      <c r="D493" s="22"/>
      <c r="E493" s="22"/>
      <c r="F493" s="23"/>
      <c r="G493" s="24"/>
      <c r="H493" s="24"/>
      <c r="I493" s="24"/>
      <c r="J493" s="25"/>
      <c r="K493" s="29"/>
      <c r="L493" s="25"/>
    </row>
    <row r="494" customFormat="false" ht="15.75" hidden="false" customHeight="false" outlineLevel="0" collapsed="false">
      <c r="A494" s="27"/>
      <c r="B494" s="42" t="s">
        <v>44</v>
      </c>
      <c r="C494" s="41"/>
      <c r="D494" s="41"/>
      <c r="E494" s="41"/>
      <c r="F494" s="48"/>
      <c r="G494" s="44"/>
      <c r="H494" s="44"/>
      <c r="I494" s="44"/>
      <c r="J494" s="166"/>
      <c r="K494" s="79"/>
      <c r="L494" s="166"/>
    </row>
    <row r="495" customFormat="false" ht="15.75" hidden="false" customHeight="false" outlineLevel="0" collapsed="false">
      <c r="A495" s="36"/>
      <c r="B495" s="22"/>
      <c r="C495" s="28" t="s">
        <v>26</v>
      </c>
      <c r="D495" s="28" t="s">
        <v>54</v>
      </c>
      <c r="E495" s="22"/>
      <c r="F495" s="23"/>
      <c r="G495" s="24"/>
      <c r="H495" s="24"/>
      <c r="I495" s="24"/>
      <c r="J495" s="25"/>
      <c r="K495" s="40"/>
      <c r="L495" s="25"/>
    </row>
    <row r="496" customFormat="false" ht="15.75" hidden="false" customHeight="false" outlineLevel="0" collapsed="false">
      <c r="A496" s="27"/>
      <c r="B496" s="41"/>
      <c r="C496" s="42"/>
      <c r="D496" s="47" t="s">
        <v>17</v>
      </c>
      <c r="E496" s="47" t="s">
        <v>59</v>
      </c>
      <c r="F496" s="48"/>
      <c r="G496" s="44"/>
      <c r="H496" s="44"/>
      <c r="I496" s="44"/>
      <c r="J496" s="166"/>
      <c r="K496" s="44"/>
      <c r="L496" s="166"/>
    </row>
    <row r="497" customFormat="false" ht="15.75" hidden="false" customHeight="false" outlineLevel="0" collapsed="false">
      <c r="A497" s="36"/>
      <c r="B497" s="22"/>
      <c r="C497" s="21"/>
      <c r="D497" s="22"/>
      <c r="E497" s="32" t="s">
        <v>60</v>
      </c>
      <c r="F497" s="23"/>
      <c r="G497" s="24"/>
      <c r="H497" s="24"/>
      <c r="I497" s="24"/>
      <c r="J497" s="25"/>
      <c r="K497" s="24"/>
      <c r="L497" s="25"/>
    </row>
    <row r="498" customFormat="false" ht="15.75" hidden="false" customHeight="false" outlineLevel="0" collapsed="false">
      <c r="A498" s="36"/>
      <c r="B498" s="22"/>
      <c r="C498" s="21"/>
      <c r="D498" s="21"/>
      <c r="E498" s="22" t="s">
        <v>61</v>
      </c>
      <c r="F498" s="80" t="s">
        <v>327</v>
      </c>
      <c r="G498" s="34" t="n">
        <v>0</v>
      </c>
      <c r="H498" s="34" t="n">
        <v>106960</v>
      </c>
      <c r="I498" s="34" t="n">
        <v>140000</v>
      </c>
      <c r="J498" s="34" t="n">
        <v>100000</v>
      </c>
      <c r="K498" s="35" t="s">
        <v>19</v>
      </c>
      <c r="L498" s="34" t="n">
        <v>100000</v>
      </c>
    </row>
    <row r="499" customFormat="false" ht="15.75" hidden="false" customHeight="false" outlineLevel="0" collapsed="false">
      <c r="A499" s="27"/>
      <c r="B499" s="41"/>
      <c r="C499" s="42"/>
      <c r="D499" s="42"/>
      <c r="E499" s="41" t="s">
        <v>65</v>
      </c>
      <c r="F499" s="84" t="s">
        <v>328</v>
      </c>
      <c r="G499" s="34" t="n">
        <v>0</v>
      </c>
      <c r="H499" s="34" t="n">
        <v>0</v>
      </c>
      <c r="I499" s="34" t="n">
        <v>0</v>
      </c>
      <c r="J499" s="50" t="n">
        <v>5000</v>
      </c>
      <c r="K499" s="102"/>
      <c r="L499" s="50" t="n">
        <v>5000</v>
      </c>
    </row>
    <row r="500" customFormat="false" ht="15.75" hidden="false" customHeight="false" outlineLevel="0" collapsed="false">
      <c r="A500" s="38" t="s">
        <v>99</v>
      </c>
      <c r="B500" s="38"/>
      <c r="C500" s="38"/>
      <c r="D500" s="38"/>
      <c r="E500" s="38"/>
      <c r="F500" s="38"/>
      <c r="G500" s="111" t="n">
        <v>0</v>
      </c>
      <c r="H500" s="111" t="n">
        <v>106960</v>
      </c>
      <c r="I500" s="111" t="n">
        <v>140000</v>
      </c>
      <c r="J500" s="111" t="n">
        <v>105000</v>
      </c>
      <c r="K500" s="24"/>
      <c r="L500" s="111" t="n">
        <v>105000</v>
      </c>
    </row>
    <row r="501" customFormat="false" ht="15.75" hidden="false" customHeight="false" outlineLevel="0" collapsed="false">
      <c r="A501" s="211" t="s">
        <v>116</v>
      </c>
      <c r="B501" s="211"/>
      <c r="C501" s="211"/>
      <c r="D501" s="211"/>
      <c r="E501" s="211"/>
      <c r="F501" s="211"/>
      <c r="G501" s="196" t="n">
        <v>0</v>
      </c>
      <c r="H501" s="196" t="n">
        <v>106960</v>
      </c>
      <c r="I501" s="196" t="n">
        <v>140000</v>
      </c>
      <c r="J501" s="196" t="n">
        <v>105000</v>
      </c>
      <c r="K501" s="194"/>
      <c r="L501" s="196" t="n">
        <v>105000</v>
      </c>
    </row>
    <row r="502" customFormat="false" ht="15.75" hidden="false" customHeight="false" outlineLevel="0" collapsed="false">
      <c r="A502" s="59"/>
      <c r="B502" s="59"/>
      <c r="C502" s="59"/>
      <c r="D502" s="59"/>
      <c r="E502" s="59"/>
      <c r="F502" s="59"/>
      <c r="G502" s="223"/>
      <c r="H502" s="223"/>
      <c r="I502" s="223"/>
      <c r="J502" s="223"/>
      <c r="K502" s="41"/>
      <c r="L502" s="223"/>
    </row>
    <row r="503" customFormat="false" ht="15.75" hidden="false" customHeight="false" outlineLevel="0" collapsed="false">
      <c r="A503" s="59"/>
      <c r="B503" s="59"/>
      <c r="C503" s="59"/>
      <c r="D503" s="59"/>
      <c r="E503" s="59"/>
      <c r="F503" s="59"/>
      <c r="G503" s="223"/>
      <c r="H503" s="223"/>
      <c r="I503" s="223"/>
      <c r="J503" s="223"/>
      <c r="K503" s="41"/>
      <c r="L503" s="223"/>
    </row>
    <row r="504" customFormat="false" ht="15.75" hidden="false" customHeight="false" outlineLevel="0" collapsed="false">
      <c r="A504" s="59"/>
      <c r="B504" s="59"/>
      <c r="C504" s="59"/>
      <c r="D504" s="59"/>
      <c r="E504" s="59"/>
      <c r="F504" s="59"/>
      <c r="G504" s="223"/>
      <c r="H504" s="223"/>
      <c r="I504" s="223"/>
      <c r="J504" s="223"/>
      <c r="K504" s="41"/>
      <c r="L504" s="223"/>
    </row>
    <row r="505" customFormat="false" ht="15.75" hidden="false" customHeight="false" outlineLevel="0" collapsed="false">
      <c r="A505" s="59"/>
      <c r="B505" s="59"/>
      <c r="C505" s="59"/>
      <c r="D505" s="59"/>
      <c r="E505" s="59"/>
      <c r="F505" s="59"/>
      <c r="G505" s="223"/>
      <c r="H505" s="223"/>
      <c r="I505" s="223"/>
      <c r="J505" s="223"/>
      <c r="K505" s="41"/>
      <c r="L505" s="223"/>
    </row>
    <row r="506" customFormat="false" ht="15.75" hidden="false" customHeight="false" outlineLevel="0" collapsed="false">
      <c r="A506" s="8"/>
      <c r="B506" s="9"/>
      <c r="C506" s="9"/>
      <c r="D506" s="9"/>
      <c r="E506" s="9"/>
      <c r="F506" s="10"/>
      <c r="G506" s="11" t="s">
        <v>4</v>
      </c>
      <c r="H506" s="11"/>
      <c r="I506" s="11"/>
      <c r="J506" s="12" t="s">
        <v>5</v>
      </c>
      <c r="K506" s="12"/>
      <c r="L506" s="12"/>
    </row>
    <row r="507" customFormat="false" ht="15.75" hidden="false" customHeight="false" outlineLevel="0" collapsed="false">
      <c r="A507" s="13"/>
      <c r="B507" s="14"/>
      <c r="C507" s="14"/>
      <c r="D507" s="14"/>
      <c r="E507" s="14"/>
      <c r="F507" s="15"/>
      <c r="G507" s="12" t="s">
        <v>6</v>
      </c>
      <c r="H507" s="12" t="s">
        <v>7</v>
      </c>
      <c r="I507" s="12" t="s">
        <v>8</v>
      </c>
      <c r="J507" s="12" t="s">
        <v>9</v>
      </c>
      <c r="K507" s="12" t="s">
        <v>10</v>
      </c>
      <c r="L507" s="12" t="s">
        <v>11</v>
      </c>
    </row>
    <row r="508" customFormat="false" ht="15.75" hidden="false" customHeight="false" outlineLevel="0" collapsed="false">
      <c r="A508" s="27"/>
      <c r="B508" s="42" t="s">
        <v>117</v>
      </c>
      <c r="C508" s="41"/>
      <c r="D508" s="41"/>
      <c r="E508" s="41"/>
      <c r="F508" s="48"/>
      <c r="G508" s="44"/>
      <c r="H508" s="44"/>
      <c r="I508" s="44"/>
      <c r="J508" s="178"/>
      <c r="K508" s="79"/>
      <c r="L508" s="178"/>
    </row>
    <row r="509" customFormat="false" ht="15.75" hidden="false" customHeight="false" outlineLevel="0" collapsed="false">
      <c r="A509" s="36"/>
      <c r="B509" s="22"/>
      <c r="C509" s="28" t="s">
        <v>26</v>
      </c>
      <c r="D509" s="28" t="s">
        <v>118</v>
      </c>
      <c r="E509" s="22"/>
      <c r="F509" s="23"/>
      <c r="G509" s="24"/>
      <c r="H509" s="24"/>
      <c r="I509" s="24"/>
      <c r="J509" s="25"/>
      <c r="K509" s="29"/>
      <c r="L509" s="25"/>
    </row>
    <row r="510" customFormat="false" ht="15.75" hidden="false" customHeight="false" outlineLevel="0" collapsed="false">
      <c r="A510" s="27"/>
      <c r="B510" s="41"/>
      <c r="C510" s="41"/>
      <c r="D510" s="47" t="s">
        <v>17</v>
      </c>
      <c r="E510" s="47" t="s">
        <v>245</v>
      </c>
      <c r="F510" s="48"/>
      <c r="G510" s="44"/>
      <c r="H510" s="44"/>
      <c r="I510" s="44"/>
      <c r="J510" s="44"/>
      <c r="K510" s="44"/>
      <c r="L510" s="44"/>
    </row>
    <row r="511" customFormat="false" ht="15.75" hidden="false" customHeight="false" outlineLevel="0" collapsed="false">
      <c r="A511" s="36"/>
      <c r="B511" s="22"/>
      <c r="C511" s="22"/>
      <c r="D511" s="22"/>
      <c r="E511" s="22" t="s">
        <v>61</v>
      </c>
      <c r="F511" s="80" t="s">
        <v>329</v>
      </c>
      <c r="G511" s="34" t="n">
        <v>0</v>
      </c>
      <c r="H511" s="34" t="n">
        <v>0</v>
      </c>
      <c r="I511" s="34" t="n">
        <v>0</v>
      </c>
      <c r="J511" s="34" t="n">
        <v>50000</v>
      </c>
      <c r="K511" s="35" t="s">
        <v>88</v>
      </c>
      <c r="L511" s="34" t="n">
        <v>0</v>
      </c>
    </row>
    <row r="512" customFormat="false" ht="15.75" hidden="false" customHeight="false" outlineLevel="0" collapsed="false">
      <c r="A512" s="36"/>
      <c r="B512" s="22"/>
      <c r="C512" s="22"/>
      <c r="D512" s="22"/>
      <c r="E512" s="22" t="s">
        <v>65</v>
      </c>
      <c r="F512" s="80" t="s">
        <v>330</v>
      </c>
      <c r="G512" s="34" t="n">
        <v>0</v>
      </c>
      <c r="H512" s="34" t="n">
        <v>0</v>
      </c>
      <c r="I512" s="34" t="n">
        <v>0</v>
      </c>
      <c r="J512" s="34" t="n">
        <v>0</v>
      </c>
      <c r="K512" s="35" t="s">
        <v>133</v>
      </c>
      <c r="L512" s="34" t="n">
        <v>50000</v>
      </c>
    </row>
    <row r="513" customFormat="false" ht="15.75" hidden="false" customHeight="false" outlineLevel="0" collapsed="false">
      <c r="A513" s="53" t="s">
        <v>144</v>
      </c>
      <c r="B513" s="53"/>
      <c r="C513" s="53"/>
      <c r="D513" s="53"/>
      <c r="E513" s="53"/>
      <c r="F513" s="53"/>
      <c r="G513" s="164" t="n">
        <f aca="false">SUM(G511:G512)</f>
        <v>0</v>
      </c>
      <c r="H513" s="164" t="n">
        <f aca="false">SUM(H511:H512)</f>
        <v>0</v>
      </c>
      <c r="I513" s="164" t="n">
        <f aca="false">SUM(I511:I512)</f>
        <v>0</v>
      </c>
      <c r="J513" s="164" t="n">
        <f aca="false">SUM(J511:J512)</f>
        <v>50000</v>
      </c>
      <c r="K513" s="178"/>
      <c r="L513" s="164" t="n">
        <f aca="false">SUM(L511:L512)</f>
        <v>50000</v>
      </c>
    </row>
    <row r="514" customFormat="false" ht="15.75" hidden="false" customHeight="false" outlineLevel="0" collapsed="false">
      <c r="A514" s="38" t="s">
        <v>149</v>
      </c>
      <c r="B514" s="38"/>
      <c r="C514" s="38"/>
      <c r="D514" s="38"/>
      <c r="E514" s="38"/>
      <c r="F514" s="38"/>
      <c r="G514" s="111" t="n">
        <f aca="false">G513</f>
        <v>0</v>
      </c>
      <c r="H514" s="111" t="n">
        <f aca="false">H513</f>
        <v>0</v>
      </c>
      <c r="I514" s="111" t="n">
        <f aca="false">I513</f>
        <v>0</v>
      </c>
      <c r="J514" s="111" t="n">
        <f aca="false">J513</f>
        <v>50000</v>
      </c>
      <c r="K514" s="237"/>
      <c r="L514" s="111" t="n">
        <f aca="false">L513</f>
        <v>50000</v>
      </c>
    </row>
    <row r="515" customFormat="false" ht="15.75" hidden="false" customHeight="false" outlineLevel="0" collapsed="false">
      <c r="A515" s="38" t="s">
        <v>326</v>
      </c>
      <c r="B515" s="38"/>
      <c r="C515" s="38"/>
      <c r="D515" s="38"/>
      <c r="E515" s="38"/>
      <c r="F515" s="38"/>
      <c r="G515" s="111" t="n">
        <f aca="false">G501+G514</f>
        <v>0</v>
      </c>
      <c r="H515" s="111" t="n">
        <f aca="false">H501+H514</f>
        <v>106960</v>
      </c>
      <c r="I515" s="111" t="n">
        <f aca="false">I501+I514</f>
        <v>140000</v>
      </c>
      <c r="J515" s="111" t="n">
        <f aca="false">J501+J514</f>
        <v>155000</v>
      </c>
      <c r="K515" s="237"/>
      <c r="L515" s="111" t="n">
        <f aca="false">L501+L514</f>
        <v>155000</v>
      </c>
    </row>
    <row r="516" customFormat="false" ht="15.75" hidden="false" customHeight="false" outlineLevel="0" collapsed="false">
      <c r="A516" s="20" t="s">
        <v>331</v>
      </c>
      <c r="B516" s="22"/>
      <c r="C516" s="22"/>
      <c r="D516" s="22"/>
      <c r="E516" s="22"/>
      <c r="F516" s="23"/>
      <c r="G516" s="25"/>
      <c r="H516" s="25"/>
      <c r="I516" s="25"/>
      <c r="J516" s="25"/>
      <c r="K516" s="29"/>
      <c r="L516" s="25"/>
    </row>
    <row r="517" customFormat="false" ht="15.75" hidden="false" customHeight="false" outlineLevel="0" collapsed="false">
      <c r="A517" s="27"/>
      <c r="B517" s="42" t="s">
        <v>44</v>
      </c>
      <c r="C517" s="41"/>
      <c r="D517" s="41"/>
      <c r="E517" s="41"/>
      <c r="F517" s="48"/>
      <c r="G517" s="44"/>
      <c r="H517" s="44"/>
      <c r="I517" s="44"/>
      <c r="J517" s="166"/>
      <c r="K517" s="79"/>
      <c r="L517" s="166"/>
    </row>
    <row r="518" customFormat="false" ht="15.75" hidden="false" customHeight="false" outlineLevel="0" collapsed="false">
      <c r="A518" s="36"/>
      <c r="B518" s="22"/>
      <c r="C518" s="28" t="s">
        <v>26</v>
      </c>
      <c r="D518" s="28" t="s">
        <v>54</v>
      </c>
      <c r="E518" s="22"/>
      <c r="F518" s="23"/>
      <c r="G518" s="24"/>
      <c r="H518" s="24"/>
      <c r="I518" s="24"/>
      <c r="J518" s="25"/>
      <c r="K518" s="40"/>
      <c r="L518" s="25"/>
    </row>
    <row r="519" customFormat="false" ht="15.75" hidden="false" customHeight="false" outlineLevel="0" collapsed="false">
      <c r="A519" s="27"/>
      <c r="B519" s="41"/>
      <c r="C519" s="42"/>
      <c r="D519" s="47" t="s">
        <v>17</v>
      </c>
      <c r="E519" s="47" t="s">
        <v>59</v>
      </c>
      <c r="F519" s="48"/>
      <c r="G519" s="44"/>
      <c r="H519" s="44"/>
      <c r="I519" s="44"/>
      <c r="J519" s="166"/>
      <c r="K519" s="44"/>
      <c r="L519" s="166"/>
    </row>
    <row r="520" customFormat="false" ht="15.75" hidden="false" customHeight="false" outlineLevel="0" collapsed="false">
      <c r="A520" s="36"/>
      <c r="B520" s="22"/>
      <c r="C520" s="21"/>
      <c r="D520" s="22"/>
      <c r="E520" s="32" t="s">
        <v>60</v>
      </c>
      <c r="F520" s="23"/>
      <c r="G520" s="24"/>
      <c r="H520" s="24"/>
      <c r="I520" s="24"/>
      <c r="J520" s="25"/>
      <c r="K520" s="24"/>
      <c r="L520" s="25"/>
    </row>
    <row r="521" customFormat="false" ht="15.75" hidden="false" customHeight="false" outlineLevel="0" collapsed="false">
      <c r="A521" s="36"/>
      <c r="B521" s="22"/>
      <c r="C521" s="21"/>
      <c r="D521" s="21"/>
      <c r="E521" s="22" t="s">
        <v>61</v>
      </c>
      <c r="F521" s="80" t="s">
        <v>332</v>
      </c>
      <c r="G521" s="34" t="n">
        <v>0</v>
      </c>
      <c r="H521" s="34" t="n">
        <v>0</v>
      </c>
      <c r="I521" s="34" t="n">
        <v>0</v>
      </c>
      <c r="J521" s="34" t="n">
        <v>2000</v>
      </c>
      <c r="K521" s="35" t="s">
        <v>67</v>
      </c>
      <c r="L521" s="34" t="n">
        <v>5000</v>
      </c>
    </row>
    <row r="522" customFormat="false" ht="15.75" hidden="false" customHeight="false" outlineLevel="0" collapsed="false">
      <c r="A522" s="68"/>
      <c r="B522" s="70"/>
      <c r="C522" s="69"/>
      <c r="D522" s="69"/>
      <c r="E522" s="70"/>
      <c r="F522" s="96" t="s">
        <v>333</v>
      </c>
      <c r="G522" s="101"/>
      <c r="H522" s="101"/>
      <c r="I522" s="101"/>
      <c r="J522" s="101"/>
      <c r="K522" s="102"/>
      <c r="L522" s="101"/>
    </row>
    <row r="523" customFormat="false" ht="15.75" hidden="false" customHeight="false" outlineLevel="0" collapsed="false">
      <c r="A523" s="27"/>
      <c r="B523" s="41"/>
      <c r="C523" s="42"/>
      <c r="D523" s="42"/>
      <c r="E523" s="41" t="s">
        <v>334</v>
      </c>
      <c r="F523" s="48"/>
      <c r="G523" s="34" t="n">
        <v>0</v>
      </c>
      <c r="H523" s="34" t="n">
        <v>0</v>
      </c>
      <c r="I523" s="50" t="n">
        <v>6090</v>
      </c>
      <c r="J523" s="34" t="n">
        <v>0</v>
      </c>
      <c r="K523" s="35" t="s">
        <v>19</v>
      </c>
      <c r="L523" s="34" t="n">
        <v>0</v>
      </c>
    </row>
    <row r="524" customFormat="false" ht="15.75" hidden="false" customHeight="false" outlineLevel="0" collapsed="false">
      <c r="A524" s="38" t="s">
        <v>99</v>
      </c>
      <c r="B524" s="38"/>
      <c r="C524" s="38"/>
      <c r="D524" s="38"/>
      <c r="E524" s="38"/>
      <c r="F524" s="38"/>
      <c r="G524" s="111" t="n">
        <v>0</v>
      </c>
      <c r="H524" s="111" t="n">
        <v>0</v>
      </c>
      <c r="I524" s="111" t="n">
        <v>6090</v>
      </c>
      <c r="J524" s="111" t="n">
        <v>2000</v>
      </c>
      <c r="K524" s="24"/>
      <c r="L524" s="111" t="n">
        <f aca="false">SUM(L521:L523)</f>
        <v>5000</v>
      </c>
    </row>
    <row r="525" customFormat="false" ht="15.75" hidden="false" customHeight="false" outlineLevel="0" collapsed="false">
      <c r="A525" s="182" t="s">
        <v>116</v>
      </c>
      <c r="B525" s="182"/>
      <c r="C525" s="182"/>
      <c r="D525" s="182"/>
      <c r="E525" s="182"/>
      <c r="F525" s="182"/>
      <c r="G525" s="183" t="n">
        <v>0</v>
      </c>
      <c r="H525" s="183" t="n">
        <v>0</v>
      </c>
      <c r="I525" s="183" t="n">
        <v>0</v>
      </c>
      <c r="J525" s="183" t="n">
        <v>2000</v>
      </c>
      <c r="K525" s="72"/>
      <c r="L525" s="183" t="n">
        <f aca="false">L524</f>
        <v>5000</v>
      </c>
    </row>
    <row r="526" customFormat="false" ht="15.75" hidden="false" customHeight="false" outlineLevel="0" collapsed="false">
      <c r="A526" s="256"/>
      <c r="B526" s="257"/>
      <c r="C526" s="257"/>
      <c r="D526" s="257"/>
      <c r="E526" s="257"/>
      <c r="F526" s="251" t="s">
        <v>331</v>
      </c>
      <c r="G526" s="183" t="n">
        <v>0</v>
      </c>
      <c r="H526" s="183" t="n">
        <v>0</v>
      </c>
      <c r="I526" s="183" t="n">
        <v>0</v>
      </c>
      <c r="J526" s="183" t="n">
        <v>2000</v>
      </c>
      <c r="K526" s="72"/>
      <c r="L526" s="183" t="n">
        <f aca="false">L525</f>
        <v>5000</v>
      </c>
    </row>
    <row r="527" customFormat="false" ht="15.75" hidden="false" customHeight="false" outlineLevel="0" collapsed="false">
      <c r="A527" s="256"/>
      <c r="B527" s="257"/>
      <c r="C527" s="257"/>
      <c r="D527" s="257"/>
      <c r="E527" s="257"/>
      <c r="F527" s="251" t="s">
        <v>335</v>
      </c>
      <c r="G527" s="183" t="n">
        <v>0</v>
      </c>
      <c r="H527" s="183" t="n">
        <v>106960</v>
      </c>
      <c r="I527" s="183" t="n">
        <v>286090</v>
      </c>
      <c r="J527" s="183" t="n">
        <v>157000</v>
      </c>
      <c r="K527" s="72"/>
      <c r="L527" s="183" t="n">
        <f aca="false">L515+L526</f>
        <v>160000</v>
      </c>
    </row>
    <row r="528" customFormat="false" ht="15.75" hidden="false" customHeight="false" outlineLevel="0" collapsed="false">
      <c r="A528" s="258" t="s">
        <v>336</v>
      </c>
      <c r="B528" s="259"/>
      <c r="C528" s="259"/>
      <c r="D528" s="259"/>
      <c r="E528" s="259"/>
      <c r="F528" s="260"/>
      <c r="G528" s="261"/>
      <c r="H528" s="261"/>
      <c r="I528" s="261"/>
      <c r="J528" s="261"/>
      <c r="K528" s="261"/>
      <c r="L528" s="261"/>
    </row>
    <row r="529" customFormat="false" ht="15.75" hidden="false" customHeight="false" outlineLevel="0" collapsed="false">
      <c r="A529" s="207" t="s">
        <v>337</v>
      </c>
      <c r="B529" s="41"/>
      <c r="C529" s="41"/>
      <c r="D529" s="41"/>
      <c r="E529" s="41"/>
      <c r="F529" s="48"/>
      <c r="G529" s="44"/>
      <c r="H529" s="44"/>
      <c r="I529" s="44"/>
      <c r="J529" s="178"/>
      <c r="K529" s="79"/>
      <c r="L529" s="178"/>
    </row>
    <row r="530" customFormat="false" ht="15.75" hidden="false" customHeight="false" outlineLevel="0" collapsed="false">
      <c r="A530" s="36"/>
      <c r="B530" s="28" t="s">
        <v>44</v>
      </c>
      <c r="C530" s="22"/>
      <c r="D530" s="22"/>
      <c r="E530" s="22"/>
      <c r="F530" s="23"/>
      <c r="G530" s="24"/>
      <c r="H530" s="24"/>
      <c r="I530" s="24"/>
      <c r="J530" s="237"/>
      <c r="K530" s="29"/>
      <c r="L530" s="237"/>
    </row>
    <row r="531" customFormat="false" ht="15.75" hidden="false" customHeight="false" outlineLevel="0" collapsed="false">
      <c r="A531" s="36"/>
      <c r="B531" s="21"/>
      <c r="C531" s="28" t="s">
        <v>26</v>
      </c>
      <c r="D531" s="28" t="s">
        <v>54</v>
      </c>
      <c r="E531" s="22"/>
      <c r="F531" s="23"/>
      <c r="G531" s="24"/>
      <c r="H531" s="24"/>
      <c r="I531" s="24"/>
      <c r="J531" s="237"/>
      <c r="K531" s="29"/>
      <c r="L531" s="237"/>
    </row>
    <row r="532" customFormat="false" ht="15.75" hidden="false" customHeight="false" outlineLevel="0" collapsed="false">
      <c r="A532" s="68"/>
      <c r="B532" s="69"/>
      <c r="C532" s="70"/>
      <c r="D532" s="127" t="s">
        <v>17</v>
      </c>
      <c r="E532" s="127" t="s">
        <v>55</v>
      </c>
      <c r="F532" s="71"/>
      <c r="G532" s="183" t="n">
        <v>0</v>
      </c>
      <c r="H532" s="262" t="n">
        <v>101436</v>
      </c>
      <c r="I532" s="262" t="n">
        <v>150000</v>
      </c>
      <c r="J532" s="101" t="n">
        <v>171200</v>
      </c>
      <c r="K532" s="35" t="s">
        <v>338</v>
      </c>
      <c r="L532" s="101" t="n">
        <v>272000</v>
      </c>
    </row>
    <row r="533" customFormat="false" ht="15.75" hidden="false" customHeight="false" outlineLevel="0" collapsed="false">
      <c r="A533" s="27"/>
      <c r="B533" s="21"/>
      <c r="C533" s="22"/>
      <c r="D533" s="32" t="s">
        <v>17</v>
      </c>
      <c r="E533" s="32" t="s">
        <v>97</v>
      </c>
      <c r="F533" s="23"/>
      <c r="G533" s="111" t="n">
        <v>0</v>
      </c>
      <c r="H533" s="34" t="n">
        <v>0</v>
      </c>
      <c r="I533" s="34" t="n">
        <v>0</v>
      </c>
      <c r="J533" s="34" t="n">
        <v>100000</v>
      </c>
      <c r="K533" s="35" t="s">
        <v>19</v>
      </c>
      <c r="L533" s="34" t="n">
        <v>100000</v>
      </c>
    </row>
    <row r="534" customFormat="false" ht="15.75" hidden="false" customHeight="false" outlineLevel="0" collapsed="false">
      <c r="A534" s="30"/>
      <c r="B534" s="69"/>
      <c r="C534" s="70"/>
      <c r="D534" s="70"/>
      <c r="E534" s="70"/>
      <c r="F534" s="251" t="s">
        <v>99</v>
      </c>
      <c r="G534" s="134" t="n">
        <v>0</v>
      </c>
      <c r="H534" s="134" t="n">
        <f aca="false">SUM(H532:H533)</f>
        <v>101436</v>
      </c>
      <c r="I534" s="134" t="n">
        <f aca="false">SUM(I532:I533)</f>
        <v>150000</v>
      </c>
      <c r="J534" s="134" t="n">
        <f aca="false">SUM(J532:J533)</f>
        <v>271200</v>
      </c>
      <c r="K534" s="74"/>
      <c r="L534" s="134" t="n">
        <f aca="false">SUM(L532:L533)</f>
        <v>372000</v>
      </c>
    </row>
    <row r="535" customFormat="false" ht="15.75" hidden="false" customHeight="false" outlineLevel="0" collapsed="false">
      <c r="A535" s="36"/>
      <c r="B535" s="41"/>
      <c r="C535" s="42" t="s">
        <v>26</v>
      </c>
      <c r="D535" s="42" t="s">
        <v>100</v>
      </c>
      <c r="E535" s="42"/>
      <c r="F535" s="48"/>
      <c r="G535" s="44"/>
      <c r="H535" s="44"/>
      <c r="I535" s="44"/>
      <c r="J535" s="178"/>
      <c r="K535" s="79"/>
      <c r="L535" s="178"/>
    </row>
    <row r="536" customFormat="false" ht="15.75" hidden="false" customHeight="false" outlineLevel="0" collapsed="false">
      <c r="A536" s="30"/>
      <c r="B536" s="75"/>
      <c r="C536" s="75"/>
      <c r="D536" s="105" t="s">
        <v>17</v>
      </c>
      <c r="E536" s="105" t="s">
        <v>205</v>
      </c>
      <c r="F536" s="106"/>
      <c r="G536" s="46" t="n">
        <v>14875</v>
      </c>
      <c r="H536" s="46" t="n">
        <v>0</v>
      </c>
      <c r="I536" s="46" t="n">
        <v>38700</v>
      </c>
      <c r="J536" s="46" t="n">
        <v>80000</v>
      </c>
      <c r="K536" s="35" t="s">
        <v>19</v>
      </c>
      <c r="L536" s="46" t="n">
        <v>80000</v>
      </c>
    </row>
    <row r="537" customFormat="false" ht="15.75" hidden="false" customHeight="false" outlineLevel="0" collapsed="false">
      <c r="A537" s="36"/>
      <c r="B537" s="22"/>
      <c r="C537" s="22"/>
      <c r="D537" s="32" t="s">
        <v>17</v>
      </c>
      <c r="E537" s="32" t="s">
        <v>240</v>
      </c>
      <c r="F537" s="23"/>
      <c r="G537" s="34" t="n">
        <v>102131.5</v>
      </c>
      <c r="H537" s="34" t="n">
        <v>278204.15</v>
      </c>
      <c r="I537" s="34" t="n">
        <v>390813.23</v>
      </c>
      <c r="J537" s="34" t="n">
        <v>200000</v>
      </c>
      <c r="K537" s="35" t="s">
        <v>225</v>
      </c>
      <c r="L537" s="34" t="n">
        <v>300000</v>
      </c>
    </row>
    <row r="538" customFormat="false" ht="15.75" hidden="false" customHeight="false" outlineLevel="0" collapsed="false">
      <c r="A538" s="211" t="s">
        <v>108</v>
      </c>
      <c r="B538" s="211"/>
      <c r="C538" s="211"/>
      <c r="D538" s="211"/>
      <c r="E538" s="211"/>
      <c r="F538" s="211"/>
      <c r="G538" s="195" t="n">
        <f aca="false">SUM(G536:G537)</f>
        <v>117006.5</v>
      </c>
      <c r="H538" s="195" t="n">
        <f aca="false">SUM(H536:H537)</f>
        <v>278204.15</v>
      </c>
      <c r="I538" s="195" t="n">
        <f aca="false">SUM(I536:I537)</f>
        <v>429513.23</v>
      </c>
      <c r="J538" s="195" t="n">
        <f aca="false">SUM(J536:J537)</f>
        <v>280000</v>
      </c>
      <c r="K538" s="240"/>
      <c r="L538" s="195" t="n">
        <f aca="false">SUM(L536:L537)</f>
        <v>380000</v>
      </c>
    </row>
    <row r="539" customFormat="false" ht="15.75" hidden="false" customHeight="false" outlineLevel="0" collapsed="false">
      <c r="A539" s="59"/>
      <c r="B539" s="59"/>
      <c r="C539" s="59"/>
      <c r="D539" s="59"/>
      <c r="E539" s="59"/>
      <c r="F539" s="59"/>
      <c r="G539" s="232"/>
      <c r="H539" s="232"/>
      <c r="I539" s="232"/>
      <c r="J539" s="232"/>
      <c r="K539" s="263"/>
      <c r="L539" s="232"/>
    </row>
    <row r="540" customFormat="false" ht="15.75" hidden="false" customHeight="false" outlineLevel="0" collapsed="false">
      <c r="A540" s="8"/>
      <c r="B540" s="9"/>
      <c r="C540" s="9"/>
      <c r="D540" s="9"/>
      <c r="E540" s="9"/>
      <c r="F540" s="10"/>
      <c r="G540" s="11" t="s">
        <v>4</v>
      </c>
      <c r="H540" s="11"/>
      <c r="I540" s="11"/>
      <c r="J540" s="12" t="s">
        <v>5</v>
      </c>
      <c r="K540" s="12"/>
      <c r="L540" s="12"/>
    </row>
    <row r="541" customFormat="false" ht="15.75" hidden="false" customHeight="false" outlineLevel="0" collapsed="false">
      <c r="A541" s="13"/>
      <c r="B541" s="14"/>
      <c r="C541" s="14"/>
      <c r="D541" s="14"/>
      <c r="E541" s="14"/>
      <c r="F541" s="15"/>
      <c r="G541" s="12" t="s">
        <v>6</v>
      </c>
      <c r="H541" s="12" t="s">
        <v>7</v>
      </c>
      <c r="I541" s="12" t="s">
        <v>8</v>
      </c>
      <c r="J541" s="12" t="s">
        <v>9</v>
      </c>
      <c r="K541" s="12" t="s">
        <v>10</v>
      </c>
      <c r="L541" s="12" t="s">
        <v>11</v>
      </c>
    </row>
    <row r="542" customFormat="false" ht="15.75" hidden="false" customHeight="false" outlineLevel="0" collapsed="false">
      <c r="A542" s="36"/>
      <c r="B542" s="22"/>
      <c r="C542" s="28" t="s">
        <v>26</v>
      </c>
      <c r="D542" s="28" t="s">
        <v>109</v>
      </c>
      <c r="E542" s="21"/>
      <c r="F542" s="31"/>
      <c r="G542" s="24"/>
      <c r="H542" s="24"/>
      <c r="I542" s="24"/>
      <c r="J542" s="237"/>
      <c r="K542" s="115"/>
      <c r="L542" s="237"/>
    </row>
    <row r="543" customFormat="false" ht="15.75" hidden="false" customHeight="false" outlineLevel="0" collapsed="false">
      <c r="A543" s="27"/>
      <c r="B543" s="41"/>
      <c r="C543" s="41"/>
      <c r="D543" s="47" t="s">
        <v>17</v>
      </c>
      <c r="E543" s="47" t="s">
        <v>110</v>
      </c>
      <c r="F543" s="48"/>
      <c r="G543" s="44" t="n">
        <v>1019601.06</v>
      </c>
      <c r="H543" s="50" t="n">
        <v>1286381.89</v>
      </c>
      <c r="I543" s="50" t="n">
        <v>1383556.94</v>
      </c>
      <c r="J543" s="50" t="n">
        <v>1500000</v>
      </c>
      <c r="K543" s="35" t="s">
        <v>19</v>
      </c>
      <c r="L543" s="50" t="n">
        <v>1500000</v>
      </c>
    </row>
    <row r="544" customFormat="false" ht="15.75" hidden="false" customHeight="false" outlineLevel="0" collapsed="false">
      <c r="A544" s="38" t="s">
        <v>115</v>
      </c>
      <c r="B544" s="38"/>
      <c r="C544" s="38"/>
      <c r="D544" s="38"/>
      <c r="E544" s="38"/>
      <c r="F544" s="38"/>
      <c r="G544" s="114" t="n">
        <f aca="false">G543</f>
        <v>1019601.06</v>
      </c>
      <c r="H544" s="114" t="n">
        <f aca="false">H543</f>
        <v>1286381.89</v>
      </c>
      <c r="I544" s="114" t="n">
        <f aca="false">I543</f>
        <v>1383556.94</v>
      </c>
      <c r="J544" s="114" t="n">
        <f aca="false">J543</f>
        <v>1500000</v>
      </c>
      <c r="K544" s="82"/>
      <c r="L544" s="114" t="n">
        <f aca="false">L543</f>
        <v>1500000</v>
      </c>
    </row>
    <row r="545" customFormat="false" ht="15.75" hidden="false" customHeight="false" outlineLevel="0" collapsed="false">
      <c r="A545" s="38" t="s">
        <v>116</v>
      </c>
      <c r="B545" s="38"/>
      <c r="C545" s="38"/>
      <c r="D545" s="38"/>
      <c r="E545" s="38"/>
      <c r="F545" s="38"/>
      <c r="G545" s="114" t="n">
        <f aca="false">G534+G538+G544</f>
        <v>1136607.56</v>
      </c>
      <c r="H545" s="114" t="n">
        <f aca="false">H534+H538+H544</f>
        <v>1666022.04</v>
      </c>
      <c r="I545" s="114" t="n">
        <f aca="false">I534+I538+I544</f>
        <v>1963070.17</v>
      </c>
      <c r="J545" s="114" t="n">
        <f aca="false">J534+J538+J544</f>
        <v>2051200</v>
      </c>
      <c r="K545" s="82"/>
      <c r="L545" s="114" t="n">
        <f aca="false">L534+L538+L544</f>
        <v>2252000</v>
      </c>
    </row>
    <row r="546" customFormat="false" ht="15.75" hidden="false" customHeight="false" outlineLevel="0" collapsed="false">
      <c r="A546" s="27"/>
      <c r="B546" s="42" t="s">
        <v>117</v>
      </c>
      <c r="C546" s="41"/>
      <c r="D546" s="41"/>
      <c r="E546" s="41"/>
      <c r="F546" s="48"/>
      <c r="G546" s="44"/>
      <c r="H546" s="44"/>
      <c r="I546" s="44"/>
      <c r="J546" s="79"/>
      <c r="K546" s="79"/>
      <c r="L546" s="79"/>
    </row>
    <row r="547" customFormat="false" ht="15.75" hidden="false" customHeight="false" outlineLevel="0" collapsed="false">
      <c r="A547" s="36"/>
      <c r="B547" s="22"/>
      <c r="C547" s="28" t="s">
        <v>26</v>
      </c>
      <c r="D547" s="28" t="s">
        <v>118</v>
      </c>
      <c r="E547" s="22"/>
      <c r="F547" s="23"/>
      <c r="G547" s="24"/>
      <c r="H547" s="24"/>
      <c r="I547" s="24"/>
      <c r="J547" s="29"/>
      <c r="K547" s="29"/>
      <c r="L547" s="29"/>
    </row>
    <row r="548" customFormat="false" ht="15.75" hidden="false" customHeight="false" outlineLevel="0" collapsed="false">
      <c r="A548" s="68"/>
      <c r="B548" s="70"/>
      <c r="C548" s="69"/>
      <c r="D548" s="69" t="s">
        <v>17</v>
      </c>
      <c r="E548" s="127" t="s">
        <v>245</v>
      </c>
      <c r="F548" s="71"/>
      <c r="G548" s="72"/>
      <c r="H548" s="72"/>
      <c r="I548" s="72"/>
      <c r="J548" s="74"/>
      <c r="K548" s="74"/>
      <c r="L548" s="74"/>
    </row>
    <row r="549" customFormat="false" ht="15.75" hidden="false" customHeight="false" outlineLevel="0" collapsed="false">
      <c r="A549" s="68"/>
      <c r="B549" s="70"/>
      <c r="C549" s="69"/>
      <c r="D549" s="69"/>
      <c r="E549" s="70" t="s">
        <v>61</v>
      </c>
      <c r="F549" s="264" t="s">
        <v>339</v>
      </c>
      <c r="G549" s="34" t="n">
        <v>0</v>
      </c>
      <c r="H549" s="34" t="n">
        <v>0</v>
      </c>
      <c r="I549" s="34" t="n">
        <v>0</v>
      </c>
      <c r="J549" s="74" t="n">
        <v>0</v>
      </c>
      <c r="K549" s="35" t="s">
        <v>19</v>
      </c>
      <c r="L549" s="74" t="n">
        <v>0</v>
      </c>
    </row>
    <row r="550" customFormat="false" ht="15.75" hidden="false" customHeight="false" outlineLevel="0" collapsed="false">
      <c r="A550" s="68"/>
      <c r="B550" s="70"/>
      <c r="C550" s="70"/>
      <c r="D550" s="127" t="s">
        <v>17</v>
      </c>
      <c r="E550" s="127" t="s">
        <v>340</v>
      </c>
      <c r="F550" s="175"/>
      <c r="G550" s="72"/>
      <c r="H550" s="72"/>
      <c r="I550" s="72"/>
      <c r="J550" s="72"/>
      <c r="K550" s="72"/>
      <c r="L550" s="72"/>
    </row>
    <row r="551" customFormat="false" ht="15.75" hidden="false" customHeight="false" outlineLevel="0" collapsed="false">
      <c r="A551" s="36"/>
      <c r="B551" s="22"/>
      <c r="C551" s="22"/>
      <c r="D551" s="22"/>
      <c r="E551" s="22" t="s">
        <v>61</v>
      </c>
      <c r="F551" s="80" t="s">
        <v>341</v>
      </c>
      <c r="G551" s="34" t="n">
        <v>0</v>
      </c>
      <c r="H551" s="34" t="n">
        <v>0</v>
      </c>
      <c r="I551" s="34" t="n">
        <v>75000</v>
      </c>
      <c r="J551" s="34" t="n">
        <v>75000</v>
      </c>
      <c r="K551" s="35" t="s">
        <v>133</v>
      </c>
      <c r="L551" s="34" t="n">
        <v>150000</v>
      </c>
    </row>
    <row r="552" customFormat="false" ht="15.75" hidden="false" customHeight="false" outlineLevel="0" collapsed="false">
      <c r="A552" s="27"/>
      <c r="B552" s="41"/>
      <c r="C552" s="41"/>
      <c r="D552" s="41"/>
      <c r="E552" s="41" t="s">
        <v>342</v>
      </c>
      <c r="F552" s="48"/>
      <c r="G552" s="50" t="n">
        <v>0</v>
      </c>
      <c r="H552" s="50" t="n">
        <v>0</v>
      </c>
      <c r="I552" s="50" t="n">
        <v>0</v>
      </c>
      <c r="J552" s="50" t="n">
        <v>0</v>
      </c>
      <c r="K552" s="102" t="s">
        <v>133</v>
      </c>
      <c r="L552" s="50" t="n">
        <v>180000</v>
      </c>
    </row>
    <row r="553" customFormat="false" ht="15.75" hidden="false" customHeight="false" outlineLevel="0" collapsed="false">
      <c r="A553" s="36"/>
      <c r="B553" s="22"/>
      <c r="C553" s="22"/>
      <c r="D553" s="32" t="s">
        <v>17</v>
      </c>
      <c r="E553" s="32" t="s">
        <v>122</v>
      </c>
      <c r="F553" s="23"/>
      <c r="G553" s="24"/>
      <c r="H553" s="24"/>
      <c r="I553" s="24"/>
      <c r="J553" s="24"/>
      <c r="K553" s="24"/>
      <c r="L553" s="24"/>
    </row>
    <row r="554" customFormat="false" ht="15.75" hidden="false" customHeight="false" outlineLevel="0" collapsed="false">
      <c r="A554" s="36"/>
      <c r="B554" s="22"/>
      <c r="C554" s="22"/>
      <c r="D554" s="22"/>
      <c r="E554" s="22" t="s">
        <v>69</v>
      </c>
      <c r="F554" s="80" t="s">
        <v>123</v>
      </c>
      <c r="G554" s="34" t="n">
        <v>0</v>
      </c>
      <c r="H554" s="34" t="n">
        <v>0</v>
      </c>
      <c r="I554" s="34" t="n">
        <v>0</v>
      </c>
      <c r="J554" s="34" t="n">
        <v>9500</v>
      </c>
      <c r="K554" s="35" t="s">
        <v>88</v>
      </c>
      <c r="L554" s="34" t="n">
        <v>0</v>
      </c>
    </row>
    <row r="555" customFormat="false" ht="15.75" hidden="false" customHeight="false" outlineLevel="0" collapsed="false">
      <c r="A555" s="27"/>
      <c r="B555" s="41"/>
      <c r="C555" s="41"/>
      <c r="D555" s="41"/>
      <c r="E555" s="41" t="s">
        <v>72</v>
      </c>
      <c r="F555" s="84" t="s">
        <v>343</v>
      </c>
      <c r="G555" s="34" t="n">
        <v>0</v>
      </c>
      <c r="H555" s="34" t="n">
        <v>0</v>
      </c>
      <c r="I555" s="34" t="n">
        <v>0</v>
      </c>
      <c r="J555" s="50" t="n">
        <v>280000</v>
      </c>
      <c r="K555" s="35" t="s">
        <v>88</v>
      </c>
      <c r="L555" s="50" t="n">
        <v>0</v>
      </c>
    </row>
    <row r="556" customFormat="false" ht="15.75" hidden="false" customHeight="false" outlineLevel="0" collapsed="false">
      <c r="A556" s="38" t="s">
        <v>144</v>
      </c>
      <c r="B556" s="38"/>
      <c r="C556" s="38"/>
      <c r="D556" s="38"/>
      <c r="E556" s="38"/>
      <c r="F556" s="38"/>
      <c r="G556" s="114" t="n">
        <v>0</v>
      </c>
      <c r="H556" s="114" t="n">
        <v>0</v>
      </c>
      <c r="I556" s="114" t="n">
        <v>75000</v>
      </c>
      <c r="J556" s="114" t="n">
        <v>364500</v>
      </c>
      <c r="K556" s="237"/>
      <c r="L556" s="114" t="n">
        <f aca="false">SUM(L549:L555)</f>
        <v>330000</v>
      </c>
    </row>
    <row r="557" customFormat="false" ht="15.75" hidden="false" customHeight="false" outlineLevel="0" collapsed="false">
      <c r="A557" s="256"/>
      <c r="B557" s="257"/>
      <c r="C557" s="265" t="s">
        <v>26</v>
      </c>
      <c r="D557" s="266" t="s">
        <v>145</v>
      </c>
      <c r="E557" s="257"/>
      <c r="F557" s="251"/>
      <c r="G557" s="134"/>
      <c r="H557" s="134"/>
      <c r="I557" s="134"/>
      <c r="J557" s="134"/>
      <c r="K557" s="235"/>
      <c r="L557" s="134"/>
    </row>
    <row r="558" customFormat="false" ht="15.75" hidden="false" customHeight="false" outlineLevel="0" collapsed="false">
      <c r="A558" s="256"/>
      <c r="B558" s="257"/>
      <c r="C558" s="257"/>
      <c r="D558" s="69" t="s">
        <v>17</v>
      </c>
      <c r="E558" s="127" t="s">
        <v>146</v>
      </c>
      <c r="F558" s="71"/>
      <c r="G558" s="134"/>
      <c r="H558" s="134"/>
      <c r="I558" s="134"/>
      <c r="J558" s="134"/>
      <c r="K558" s="235"/>
      <c r="L558" s="134"/>
    </row>
    <row r="559" customFormat="false" ht="15.75" hidden="false" customHeight="false" outlineLevel="0" collapsed="false">
      <c r="A559" s="256"/>
      <c r="B559" s="257"/>
      <c r="C559" s="257"/>
      <c r="D559" s="69"/>
      <c r="E559" s="70" t="s">
        <v>61</v>
      </c>
      <c r="F559" s="264" t="s">
        <v>344</v>
      </c>
      <c r="G559" s="34" t="n">
        <v>0</v>
      </c>
      <c r="H559" s="34" t="n">
        <v>0</v>
      </c>
      <c r="I559" s="34" t="n">
        <v>0</v>
      </c>
      <c r="J559" s="34" t="n">
        <v>0</v>
      </c>
      <c r="K559" s="35" t="s">
        <v>133</v>
      </c>
      <c r="L559" s="101" t="n">
        <v>336000</v>
      </c>
    </row>
    <row r="560" customFormat="false" ht="15.75" hidden="false" customHeight="false" outlineLevel="0" collapsed="false">
      <c r="A560" s="256"/>
      <c r="B560" s="257"/>
      <c r="C560" s="257"/>
      <c r="D560" s="69"/>
      <c r="E560" s="70"/>
      <c r="F560" s="264" t="s">
        <v>345</v>
      </c>
      <c r="G560" s="134"/>
      <c r="H560" s="134"/>
      <c r="I560" s="134"/>
      <c r="J560" s="134"/>
      <c r="K560" s="235"/>
      <c r="L560" s="134"/>
    </row>
    <row r="561" customFormat="false" ht="15.75" hidden="false" customHeight="false" outlineLevel="0" collapsed="false">
      <c r="A561" s="256"/>
      <c r="B561" s="257"/>
      <c r="C561" s="257"/>
      <c r="D561" s="69"/>
      <c r="E561" s="70"/>
      <c r="F561" s="251" t="s">
        <v>148</v>
      </c>
      <c r="G561" s="134" t="n">
        <f aca="false">G559</f>
        <v>0</v>
      </c>
      <c r="H561" s="134" t="n">
        <f aca="false">H559</f>
        <v>0</v>
      </c>
      <c r="I561" s="134" t="n">
        <f aca="false">I559</f>
        <v>0</v>
      </c>
      <c r="J561" s="134" t="n">
        <f aca="false">J559</f>
        <v>0</v>
      </c>
      <c r="K561" s="235"/>
      <c r="L561" s="134" t="n">
        <f aca="false">L559</f>
        <v>336000</v>
      </c>
    </row>
    <row r="562" customFormat="false" ht="15.75" hidden="false" customHeight="false" outlineLevel="0" collapsed="false">
      <c r="A562" s="182" t="s">
        <v>149</v>
      </c>
      <c r="B562" s="182"/>
      <c r="C562" s="182"/>
      <c r="D562" s="182"/>
      <c r="E562" s="182"/>
      <c r="F562" s="182"/>
      <c r="G562" s="134" t="n">
        <f aca="false">G556+G561</f>
        <v>0</v>
      </c>
      <c r="H562" s="134" t="n">
        <f aca="false">H556+H561</f>
        <v>0</v>
      </c>
      <c r="I562" s="134" t="n">
        <f aca="false">I556+I561</f>
        <v>75000</v>
      </c>
      <c r="J562" s="134" t="n">
        <f aca="false">J556+J561</f>
        <v>364500</v>
      </c>
      <c r="K562" s="235"/>
      <c r="L562" s="134" t="n">
        <f aca="false">L556+L561</f>
        <v>666000</v>
      </c>
    </row>
    <row r="563" customFormat="false" ht="15.75" hidden="false" customHeight="false" outlineLevel="0" collapsed="false">
      <c r="A563" s="38" t="s">
        <v>337</v>
      </c>
      <c r="B563" s="38"/>
      <c r="C563" s="38"/>
      <c r="D563" s="38"/>
      <c r="E563" s="38"/>
      <c r="F563" s="38"/>
      <c r="G563" s="114" t="n">
        <f aca="false">G545+G562</f>
        <v>1136607.56</v>
      </c>
      <c r="H563" s="114" t="n">
        <f aca="false">H545+H562</f>
        <v>1666022.04</v>
      </c>
      <c r="I563" s="114" t="n">
        <f aca="false">I545+I562</f>
        <v>2038070.17</v>
      </c>
      <c r="J563" s="114" t="n">
        <f aca="false">J545+J562</f>
        <v>2415700</v>
      </c>
      <c r="K563" s="237"/>
      <c r="L563" s="114" t="n">
        <f aca="false">L545+L562</f>
        <v>2918000</v>
      </c>
    </row>
    <row r="564" customFormat="false" ht="15.75" hidden="false" customHeight="false" outlineLevel="0" collapsed="false">
      <c r="A564" s="38" t="s">
        <v>346</v>
      </c>
      <c r="B564" s="38"/>
      <c r="C564" s="38"/>
      <c r="D564" s="38"/>
      <c r="E564" s="38"/>
      <c r="F564" s="38"/>
      <c r="G564" s="114" t="n">
        <f aca="false">G563</f>
        <v>1136607.56</v>
      </c>
      <c r="H564" s="114" t="n">
        <f aca="false">H563</f>
        <v>1666022.04</v>
      </c>
      <c r="I564" s="114" t="n">
        <f aca="false">I563</f>
        <v>2038070.17</v>
      </c>
      <c r="J564" s="114" t="n">
        <f aca="false">J563</f>
        <v>2415700</v>
      </c>
      <c r="K564" s="237"/>
      <c r="L564" s="114" t="n">
        <f aca="false">L563</f>
        <v>2918000</v>
      </c>
    </row>
    <row r="565" customFormat="false" ht="15.75" hidden="false" customHeight="false" outlineLevel="0" collapsed="false">
      <c r="A565" s="215" t="s">
        <v>347</v>
      </c>
      <c r="B565" s="187"/>
      <c r="C565" s="187"/>
      <c r="D565" s="187"/>
      <c r="E565" s="187"/>
      <c r="F565" s="188"/>
      <c r="G565" s="189"/>
      <c r="H565" s="189"/>
      <c r="I565" s="189"/>
      <c r="J565" s="189"/>
      <c r="K565" s="189"/>
      <c r="L565" s="189"/>
    </row>
    <row r="566" customFormat="false" ht="15.75" hidden="false" customHeight="false" outlineLevel="0" collapsed="false">
      <c r="A566" s="20" t="s">
        <v>348</v>
      </c>
      <c r="B566" s="22"/>
      <c r="C566" s="22"/>
      <c r="D566" s="22"/>
      <c r="E566" s="22"/>
      <c r="F566" s="23"/>
      <c r="G566" s="24"/>
      <c r="H566" s="24"/>
      <c r="I566" s="24"/>
      <c r="J566" s="237"/>
      <c r="K566" s="29"/>
      <c r="L566" s="237"/>
    </row>
    <row r="567" customFormat="false" ht="15.75" hidden="false" customHeight="false" outlineLevel="0" collapsed="false">
      <c r="A567" s="27"/>
      <c r="B567" s="42" t="s">
        <v>349</v>
      </c>
      <c r="C567" s="41"/>
      <c r="D567" s="41"/>
      <c r="E567" s="41"/>
      <c r="F567" s="48"/>
      <c r="G567" s="44"/>
      <c r="H567" s="44"/>
      <c r="I567" s="44"/>
      <c r="J567" s="178"/>
      <c r="K567" s="79"/>
      <c r="L567" s="178"/>
    </row>
    <row r="568" customFormat="false" ht="15.75" hidden="false" customHeight="false" outlineLevel="0" collapsed="false">
      <c r="A568" s="36"/>
      <c r="B568" s="22"/>
      <c r="C568" s="28" t="s">
        <v>26</v>
      </c>
      <c r="D568" s="28" t="s">
        <v>349</v>
      </c>
      <c r="E568" s="22"/>
      <c r="F568" s="23"/>
      <c r="G568" s="24"/>
      <c r="H568" s="24"/>
      <c r="I568" s="24"/>
      <c r="J568" s="237"/>
      <c r="K568" s="29"/>
      <c r="L568" s="237"/>
    </row>
    <row r="569" customFormat="false" ht="15.75" hidden="false" customHeight="false" outlineLevel="0" collapsed="false">
      <c r="A569" s="27"/>
      <c r="B569" s="41"/>
      <c r="C569" s="41"/>
      <c r="D569" s="47" t="s">
        <v>17</v>
      </c>
      <c r="E569" s="47" t="s">
        <v>350</v>
      </c>
      <c r="F569" s="48"/>
      <c r="G569" s="50" t="n">
        <v>57845</v>
      </c>
      <c r="H569" s="50" t="n">
        <v>66150</v>
      </c>
      <c r="I569" s="50" t="n">
        <v>97746</v>
      </c>
      <c r="J569" s="50" t="n">
        <v>65000</v>
      </c>
      <c r="K569" s="35" t="s">
        <v>351</v>
      </c>
      <c r="L569" s="50" t="n">
        <v>91560</v>
      </c>
    </row>
    <row r="570" customFormat="false" ht="15.75" hidden="false" customHeight="false" outlineLevel="0" collapsed="false">
      <c r="A570" s="36"/>
      <c r="B570" s="22"/>
      <c r="C570" s="22"/>
      <c r="D570" s="32" t="s">
        <v>17</v>
      </c>
      <c r="E570" s="32" t="s">
        <v>352</v>
      </c>
      <c r="F570" s="23"/>
      <c r="G570" s="34" t="n">
        <v>0</v>
      </c>
      <c r="H570" s="34" t="n">
        <v>12000</v>
      </c>
      <c r="I570" s="34" t="n">
        <v>12000</v>
      </c>
      <c r="J570" s="34" t="n">
        <v>18000</v>
      </c>
      <c r="K570" s="35" t="s">
        <v>19</v>
      </c>
      <c r="L570" s="34" t="n">
        <v>18000</v>
      </c>
    </row>
    <row r="571" customFormat="false" ht="15.75" hidden="false" customHeight="false" outlineLevel="0" collapsed="false">
      <c r="A571" s="27"/>
      <c r="B571" s="41"/>
      <c r="C571" s="41"/>
      <c r="D571" s="47" t="s">
        <v>17</v>
      </c>
      <c r="E571" s="47" t="s">
        <v>353</v>
      </c>
      <c r="F571" s="48"/>
      <c r="G571" s="49" t="n">
        <v>29095.33</v>
      </c>
      <c r="H571" s="50" t="n">
        <v>45931.06</v>
      </c>
      <c r="I571" s="50" t="n">
        <v>451630</v>
      </c>
      <c r="J571" s="50" t="n">
        <v>431980</v>
      </c>
      <c r="K571" s="35" t="s">
        <v>354</v>
      </c>
      <c r="L571" s="50" t="n">
        <v>509580</v>
      </c>
    </row>
    <row r="572" customFormat="false" ht="15.75" hidden="false" customHeight="false" outlineLevel="0" collapsed="false">
      <c r="A572" s="36"/>
      <c r="B572" s="22"/>
      <c r="C572" s="22"/>
      <c r="D572" s="32" t="s">
        <v>17</v>
      </c>
      <c r="E572" s="32" t="s">
        <v>355</v>
      </c>
      <c r="F572" s="23"/>
      <c r="G572" s="34" t="n">
        <v>309320</v>
      </c>
      <c r="H572" s="34" t="n">
        <v>320425</v>
      </c>
      <c r="I572" s="34" t="n">
        <v>288300</v>
      </c>
      <c r="J572" s="34" t="n">
        <v>260600</v>
      </c>
      <c r="K572" s="35" t="s">
        <v>356</v>
      </c>
      <c r="L572" s="34" t="n">
        <v>266100</v>
      </c>
    </row>
    <row r="573" customFormat="false" ht="15.75" hidden="false" customHeight="false" outlineLevel="0" collapsed="false">
      <c r="A573" s="211" t="s">
        <v>357</v>
      </c>
      <c r="B573" s="211"/>
      <c r="C573" s="211"/>
      <c r="D573" s="211"/>
      <c r="E573" s="211"/>
      <c r="F573" s="211"/>
      <c r="G573" s="195" t="n">
        <f aca="false">SUM(G569:G572)</f>
        <v>396260.33</v>
      </c>
      <c r="H573" s="195" t="n">
        <f aca="false">SUM(H569:H572)</f>
        <v>444506.06</v>
      </c>
      <c r="I573" s="195" t="n">
        <f aca="false">SUM(I569:I572)</f>
        <v>849676</v>
      </c>
      <c r="J573" s="195" t="n">
        <f aca="false">SUM(J569:J572)</f>
        <v>775580</v>
      </c>
      <c r="K573" s="222"/>
      <c r="L573" s="195" t="n">
        <f aca="false">SUM(L569:L572)</f>
        <v>885240</v>
      </c>
    </row>
    <row r="574" customFormat="false" ht="15.75" hidden="false" customHeight="false" outlineLevel="0" collapsed="false">
      <c r="A574" s="8"/>
      <c r="B574" s="9"/>
      <c r="C574" s="9"/>
      <c r="D574" s="9"/>
      <c r="E574" s="9"/>
      <c r="F574" s="10"/>
      <c r="G574" s="11" t="s">
        <v>4</v>
      </c>
      <c r="H574" s="11"/>
      <c r="I574" s="11"/>
      <c r="J574" s="12" t="s">
        <v>5</v>
      </c>
      <c r="K574" s="12"/>
      <c r="L574" s="12"/>
    </row>
    <row r="575" customFormat="false" ht="15.75" hidden="false" customHeight="false" outlineLevel="0" collapsed="false">
      <c r="A575" s="13"/>
      <c r="B575" s="14"/>
      <c r="C575" s="14"/>
      <c r="D575" s="14"/>
      <c r="E575" s="14"/>
      <c r="F575" s="15"/>
      <c r="G575" s="12" t="s">
        <v>6</v>
      </c>
      <c r="H575" s="12" t="s">
        <v>7</v>
      </c>
      <c r="I575" s="12" t="s">
        <v>8</v>
      </c>
      <c r="J575" s="12" t="s">
        <v>9</v>
      </c>
      <c r="K575" s="12" t="s">
        <v>10</v>
      </c>
      <c r="L575" s="12" t="s">
        <v>11</v>
      </c>
    </row>
    <row r="576" customFormat="false" ht="15.75" hidden="false" customHeight="false" outlineLevel="0" collapsed="false">
      <c r="A576" s="36"/>
      <c r="B576" s="22"/>
      <c r="C576" s="28" t="s">
        <v>26</v>
      </c>
      <c r="D576" s="28" t="s">
        <v>358</v>
      </c>
      <c r="E576" s="22"/>
      <c r="F576" s="23"/>
      <c r="G576" s="24"/>
      <c r="H576" s="24"/>
      <c r="I576" s="24"/>
      <c r="J576" s="29"/>
      <c r="K576" s="29"/>
      <c r="L576" s="29"/>
    </row>
    <row r="577" customFormat="false" ht="15.75" hidden="false" customHeight="false" outlineLevel="0" collapsed="false">
      <c r="A577" s="27"/>
      <c r="B577" s="41"/>
      <c r="C577" s="41"/>
      <c r="D577" s="47" t="s">
        <v>17</v>
      </c>
      <c r="E577" s="47" t="s">
        <v>359</v>
      </c>
      <c r="F577" s="48"/>
      <c r="G577" s="50" t="n">
        <v>105870</v>
      </c>
      <c r="H577" s="50" t="n">
        <v>108400</v>
      </c>
      <c r="I577" s="50" t="n">
        <v>155000</v>
      </c>
      <c r="J577" s="50" t="n">
        <v>170000</v>
      </c>
      <c r="K577" s="35" t="s">
        <v>360</v>
      </c>
      <c r="L577" s="50" t="n">
        <v>193000</v>
      </c>
    </row>
    <row r="578" customFormat="false" ht="15.75" hidden="false" customHeight="false" outlineLevel="0" collapsed="false">
      <c r="A578" s="36"/>
      <c r="B578" s="22"/>
      <c r="C578" s="22"/>
      <c r="D578" s="22"/>
      <c r="E578" s="22" t="s">
        <v>361</v>
      </c>
      <c r="F578" s="23"/>
      <c r="G578" s="24"/>
      <c r="H578" s="24"/>
      <c r="I578" s="24"/>
      <c r="J578" s="24"/>
      <c r="K578" s="24"/>
      <c r="L578" s="24"/>
    </row>
    <row r="579" customFormat="false" ht="15.75" hidden="false" customHeight="false" outlineLevel="0" collapsed="false">
      <c r="A579" s="38" t="s">
        <v>362</v>
      </c>
      <c r="B579" s="38"/>
      <c r="C579" s="38"/>
      <c r="D579" s="38"/>
      <c r="E579" s="38"/>
      <c r="F579" s="38"/>
      <c r="G579" s="114" t="n">
        <f aca="false">G577</f>
        <v>105870</v>
      </c>
      <c r="H579" s="114" t="n">
        <f aca="false">H577</f>
        <v>108400</v>
      </c>
      <c r="I579" s="114" t="n">
        <f aca="false">I577</f>
        <v>155000</v>
      </c>
      <c r="J579" s="114" t="n">
        <f aca="false">J577</f>
        <v>170000</v>
      </c>
      <c r="K579" s="237"/>
      <c r="L579" s="114" t="n">
        <f aca="false">L577</f>
        <v>193000</v>
      </c>
    </row>
    <row r="580" customFormat="false" ht="15.75" hidden="false" customHeight="false" outlineLevel="0" collapsed="false">
      <c r="A580" s="38" t="s">
        <v>357</v>
      </c>
      <c r="B580" s="38"/>
      <c r="C580" s="38"/>
      <c r="D580" s="38"/>
      <c r="E580" s="38"/>
      <c r="F580" s="38"/>
      <c r="G580" s="114" t="n">
        <f aca="false">G573+G579</f>
        <v>502130.33</v>
      </c>
      <c r="H580" s="114" t="n">
        <f aca="false">H573+H579</f>
        <v>552906.06</v>
      </c>
      <c r="I580" s="114" t="n">
        <f aca="false">I573+I579</f>
        <v>1004676</v>
      </c>
      <c r="J580" s="114" t="n">
        <f aca="false">J573+J579</f>
        <v>945580</v>
      </c>
      <c r="K580" s="237"/>
      <c r="L580" s="114" t="n">
        <f aca="false">L573+L579</f>
        <v>1078240</v>
      </c>
    </row>
    <row r="581" customFormat="false" ht="15.75" hidden="false" customHeight="false" outlineLevel="0" collapsed="false">
      <c r="A581" s="38" t="s">
        <v>363</v>
      </c>
      <c r="B581" s="38"/>
      <c r="C581" s="38"/>
      <c r="D581" s="38"/>
      <c r="E581" s="38"/>
      <c r="F581" s="38"/>
      <c r="G581" s="114" t="n">
        <f aca="false">G580</f>
        <v>502130.33</v>
      </c>
      <c r="H581" s="114" t="n">
        <f aca="false">H580</f>
        <v>552906.06</v>
      </c>
      <c r="I581" s="114" t="n">
        <f aca="false">I580</f>
        <v>1004676</v>
      </c>
      <c r="J581" s="114" t="n">
        <f aca="false">J580</f>
        <v>945580</v>
      </c>
      <c r="K581" s="237"/>
      <c r="L581" s="114" t="n">
        <f aca="false">L580</f>
        <v>1078240</v>
      </c>
    </row>
    <row r="582" customFormat="false" ht="15.75" hidden="false" customHeight="false" outlineLevel="0" collapsed="false">
      <c r="A582" s="267" t="s">
        <v>364</v>
      </c>
      <c r="B582" s="267"/>
      <c r="C582" s="267"/>
      <c r="D582" s="267"/>
      <c r="E582" s="267"/>
      <c r="F582" s="267"/>
      <c r="G582" s="212" t="n">
        <f aca="false">G193+G217+G248+G259+G287+G403+G433+G491+G527+G564+G581</f>
        <v>13606608.85</v>
      </c>
      <c r="H582" s="212" t="n">
        <f aca="false">H193+H217+H248+H259+H287+H403+H433+H491+H527+H564+H581</f>
        <v>15172883.25</v>
      </c>
      <c r="I582" s="212" t="n">
        <f aca="false">I193+I217+I248+I259+I287+I403+I433+I491+I527+I564+I581</f>
        <v>22599075.38</v>
      </c>
      <c r="J582" s="212" t="n">
        <f aca="false">J193+J217+J248+J259+J287+J403+J433+J491+J527+J564+J581</f>
        <v>26500000</v>
      </c>
      <c r="K582" s="268"/>
      <c r="L582" s="212" t="n">
        <f aca="false">L193+L217+L248+L259+L287+L403+L433+L491+L527+L564+L581</f>
        <v>29300000</v>
      </c>
    </row>
    <row r="585" customFormat="false" ht="15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7"/>
      <c r="J585" s="6"/>
      <c r="K585" s="6"/>
      <c r="L585" s="6"/>
    </row>
    <row r="586" customFormat="false" ht="15.75" hidden="false" customHeight="false" outlineLevel="0" collapsed="false">
      <c r="A586" s="6"/>
      <c r="B586" s="6"/>
      <c r="C586" s="6"/>
      <c r="D586" s="6"/>
      <c r="E586" s="6"/>
      <c r="F586" s="41"/>
      <c r="G586" s="6"/>
      <c r="H586" s="6"/>
      <c r="I586" s="7"/>
      <c r="J586" s="6"/>
      <c r="K586" s="6"/>
      <c r="L586" s="269"/>
    </row>
    <row r="587" customFormat="false" ht="15.75" hidden="false" customHeight="false" outlineLevel="0" collapsed="false">
      <c r="A587" s="6"/>
      <c r="B587" s="6"/>
      <c r="C587" s="6"/>
      <c r="D587" s="6"/>
      <c r="E587" s="6"/>
      <c r="F587" s="41"/>
      <c r="G587" s="6"/>
      <c r="H587" s="6"/>
      <c r="I587" s="7"/>
      <c r="J587" s="6"/>
      <c r="K587" s="6"/>
      <c r="L587" s="6"/>
    </row>
  </sheetData>
  <mergeCells count="135">
    <mergeCell ref="A2:L2"/>
    <mergeCell ref="A3:L3"/>
    <mergeCell ref="A4:L4"/>
    <mergeCell ref="A5:L5"/>
    <mergeCell ref="G8:I8"/>
    <mergeCell ref="J8:L8"/>
    <mergeCell ref="A20:F20"/>
    <mergeCell ref="A29:F29"/>
    <mergeCell ref="A30:F30"/>
    <mergeCell ref="G34:I34"/>
    <mergeCell ref="J34:L34"/>
    <mergeCell ref="A44:F44"/>
    <mergeCell ref="G68:I68"/>
    <mergeCell ref="J68:L68"/>
    <mergeCell ref="A74:F74"/>
    <mergeCell ref="A81:F81"/>
    <mergeCell ref="A87:F87"/>
    <mergeCell ref="A88:F88"/>
    <mergeCell ref="G102:I102"/>
    <mergeCell ref="J102:L102"/>
    <mergeCell ref="A117:F117"/>
    <mergeCell ref="D118:F118"/>
    <mergeCell ref="A122:F122"/>
    <mergeCell ref="G133:I133"/>
    <mergeCell ref="J133:L133"/>
    <mergeCell ref="A135:F135"/>
    <mergeCell ref="A136:F136"/>
    <mergeCell ref="A146:F146"/>
    <mergeCell ref="A147:F147"/>
    <mergeCell ref="A154:F154"/>
    <mergeCell ref="A163:F163"/>
    <mergeCell ref="G166:I166"/>
    <mergeCell ref="J166:L166"/>
    <mergeCell ref="A171:F171"/>
    <mergeCell ref="A175:F175"/>
    <mergeCell ref="A176:F176"/>
    <mergeCell ref="A190:F190"/>
    <mergeCell ref="A191:F191"/>
    <mergeCell ref="A192:F192"/>
    <mergeCell ref="A193:F193"/>
    <mergeCell ref="G200:I200"/>
    <mergeCell ref="J200:L200"/>
    <mergeCell ref="A211:F211"/>
    <mergeCell ref="A215:F215"/>
    <mergeCell ref="A216:F216"/>
    <mergeCell ref="A217:F217"/>
    <mergeCell ref="A233:F233"/>
    <mergeCell ref="G234:I234"/>
    <mergeCell ref="J234:L234"/>
    <mergeCell ref="A240:F240"/>
    <mergeCell ref="A241:F241"/>
    <mergeCell ref="A245:F245"/>
    <mergeCell ref="A246:F246"/>
    <mergeCell ref="A247:F247"/>
    <mergeCell ref="A256:F256"/>
    <mergeCell ref="A257:F257"/>
    <mergeCell ref="A258:F258"/>
    <mergeCell ref="A259:F259"/>
    <mergeCell ref="G268:I268"/>
    <mergeCell ref="J268:L268"/>
    <mergeCell ref="A278:F278"/>
    <mergeCell ref="A279:F279"/>
    <mergeCell ref="A284:F284"/>
    <mergeCell ref="A285:F285"/>
    <mergeCell ref="A286:F286"/>
    <mergeCell ref="A287:F287"/>
    <mergeCell ref="A297:F297"/>
    <mergeCell ref="A298:F298"/>
    <mergeCell ref="G302:I302"/>
    <mergeCell ref="J302:L302"/>
    <mergeCell ref="A312:F312"/>
    <mergeCell ref="A319:F319"/>
    <mergeCell ref="E325:F325"/>
    <mergeCell ref="A326:F326"/>
    <mergeCell ref="A331:F331"/>
    <mergeCell ref="A332:F332"/>
    <mergeCell ref="G336:I336"/>
    <mergeCell ref="J336:L336"/>
    <mergeCell ref="A354:F354"/>
    <mergeCell ref="A355:F355"/>
    <mergeCell ref="A356:F356"/>
    <mergeCell ref="G370:I370"/>
    <mergeCell ref="J370:L370"/>
    <mergeCell ref="A400:F400"/>
    <mergeCell ref="A401:F401"/>
    <mergeCell ref="A402:F402"/>
    <mergeCell ref="A403:F403"/>
    <mergeCell ref="G404:I404"/>
    <mergeCell ref="J404:L404"/>
    <mergeCell ref="A425:F425"/>
    <mergeCell ref="A426:F426"/>
    <mergeCell ref="A432:F432"/>
    <mergeCell ref="A433:F433"/>
    <mergeCell ref="G438:I438"/>
    <mergeCell ref="J438:L438"/>
    <mergeCell ref="A453:F453"/>
    <mergeCell ref="A454:F454"/>
    <mergeCell ref="A455:F455"/>
    <mergeCell ref="A456:F456"/>
    <mergeCell ref="A470:F470"/>
    <mergeCell ref="A471:F471"/>
    <mergeCell ref="G472:I472"/>
    <mergeCell ref="J472:L472"/>
    <mergeCell ref="A478:F478"/>
    <mergeCell ref="A479:F479"/>
    <mergeCell ref="A480:F480"/>
    <mergeCell ref="A488:F488"/>
    <mergeCell ref="A489:F489"/>
    <mergeCell ref="A490:F490"/>
    <mergeCell ref="A491:F491"/>
    <mergeCell ref="A500:F500"/>
    <mergeCell ref="A501:F501"/>
    <mergeCell ref="G506:I506"/>
    <mergeCell ref="J506:L506"/>
    <mergeCell ref="A513:F513"/>
    <mergeCell ref="A514:F514"/>
    <mergeCell ref="A515:F515"/>
    <mergeCell ref="A524:F524"/>
    <mergeCell ref="A525:F525"/>
    <mergeCell ref="A538:F538"/>
    <mergeCell ref="G540:I540"/>
    <mergeCell ref="J540:L540"/>
    <mergeCell ref="A544:F544"/>
    <mergeCell ref="A545:F545"/>
    <mergeCell ref="A556:F556"/>
    <mergeCell ref="A562:F562"/>
    <mergeCell ref="A563:F563"/>
    <mergeCell ref="A564:F564"/>
    <mergeCell ref="A573:F573"/>
    <mergeCell ref="G574:I574"/>
    <mergeCell ref="J574:L574"/>
    <mergeCell ref="A579:F579"/>
    <mergeCell ref="A580:F580"/>
    <mergeCell ref="A581:F581"/>
    <mergeCell ref="A582:F582"/>
  </mergeCells>
  <printOptions headings="false" gridLines="false" gridLinesSet="true" horizontalCentered="false" verticalCentered="false"/>
  <pageMargins left="0.7875" right="0.236111111111111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99"/>
    <col collapsed="false" customWidth="true" hidden="false" outlineLevel="0" max="3" min="3" style="0" width="4.56"/>
    <col collapsed="false" customWidth="true" hidden="false" outlineLevel="0" max="4" min="4" style="0" width="5.99"/>
    <col collapsed="false" customWidth="true" hidden="false" outlineLevel="0" max="5" min="5" style="0" width="2.99"/>
    <col collapsed="false" customWidth="true" hidden="false" outlineLevel="0" max="6" min="6" style="0" width="39.41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1.99"/>
    <col collapsed="false" customWidth="true" hidden="false" outlineLevel="0" max="12" min="12" style="0" width="11.56"/>
    <col collapsed="false" customWidth="true" hidden="false" outlineLevel="0" max="13" min="13" style="0" width="13.28"/>
  </cols>
  <sheetData>
    <row r="1" customFormat="false" ht="12.75" hidden="false" customHeight="tru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 t="s">
        <v>36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8" t="s">
        <v>366</v>
      </c>
      <c r="B8" s="9"/>
      <c r="C8" s="9"/>
      <c r="D8" s="9"/>
      <c r="E8" s="9"/>
      <c r="F8" s="10"/>
      <c r="G8" s="12" t="s">
        <v>4</v>
      </c>
      <c r="H8" s="12"/>
      <c r="I8" s="12"/>
      <c r="J8" s="12"/>
      <c r="K8" s="12" t="s">
        <v>5</v>
      </c>
      <c r="L8" s="12"/>
      <c r="M8" s="12"/>
    </row>
    <row r="9" customFormat="false" ht="15.75" hidden="false" customHeight="false" outlineLevel="0" collapsed="false">
      <c r="A9" s="13"/>
      <c r="B9" s="14"/>
      <c r="C9" s="14"/>
      <c r="D9" s="14"/>
      <c r="E9" s="14"/>
      <c r="F9" s="15"/>
      <c r="G9" s="12" t="s">
        <v>367</v>
      </c>
      <c r="H9" s="12" t="s">
        <v>6</v>
      </c>
      <c r="I9" s="12" t="s">
        <v>7</v>
      </c>
      <c r="J9" s="12" t="s">
        <v>8</v>
      </c>
      <c r="K9" s="12" t="s">
        <v>8</v>
      </c>
      <c r="L9" s="12" t="s">
        <v>10</v>
      </c>
      <c r="M9" s="12" t="s">
        <v>9</v>
      </c>
    </row>
    <row r="10" customFormat="false" ht="15.75" hidden="false" customHeight="false" outlineLevel="0" collapsed="false">
      <c r="A10" s="16" t="s">
        <v>12</v>
      </c>
      <c r="B10" s="17"/>
      <c r="C10" s="17"/>
      <c r="D10" s="17"/>
      <c r="E10" s="17"/>
      <c r="F10" s="18"/>
      <c r="G10" s="19"/>
      <c r="H10" s="19"/>
      <c r="I10" s="19"/>
      <c r="J10" s="19"/>
      <c r="K10" s="19"/>
      <c r="L10" s="19"/>
      <c r="M10" s="19"/>
    </row>
    <row r="11" customFormat="false" ht="15.75" hidden="false" customHeight="false" outlineLevel="0" collapsed="false">
      <c r="A11" s="20" t="s">
        <v>13</v>
      </c>
      <c r="B11" s="21"/>
      <c r="C11" s="21"/>
      <c r="D11" s="21"/>
      <c r="E11" s="22"/>
      <c r="F11" s="23"/>
      <c r="G11" s="24"/>
      <c r="H11" s="24"/>
      <c r="I11" s="24"/>
      <c r="J11" s="24"/>
      <c r="K11" s="25"/>
      <c r="L11" s="26"/>
      <c r="M11" s="25"/>
    </row>
    <row r="12" customFormat="false" ht="15.75" hidden="false" customHeight="false" outlineLevel="0" collapsed="false">
      <c r="A12" s="27"/>
      <c r="B12" s="28" t="s">
        <v>14</v>
      </c>
      <c r="C12" s="21"/>
      <c r="D12" s="21"/>
      <c r="E12" s="22"/>
      <c r="F12" s="23"/>
      <c r="G12" s="24"/>
      <c r="H12" s="24"/>
      <c r="I12" s="24"/>
      <c r="J12" s="24"/>
      <c r="K12" s="25"/>
      <c r="L12" s="29"/>
      <c r="M12" s="25"/>
    </row>
    <row r="13" customFormat="false" ht="15.75" hidden="false" customHeight="false" outlineLevel="0" collapsed="false">
      <c r="A13" s="30"/>
      <c r="B13" s="22"/>
      <c r="C13" s="28" t="s">
        <v>15</v>
      </c>
      <c r="D13" s="28" t="s">
        <v>16</v>
      </c>
      <c r="E13" s="21"/>
      <c r="F13" s="31"/>
      <c r="G13" s="24"/>
      <c r="H13" s="24"/>
      <c r="I13" s="24"/>
      <c r="J13" s="24"/>
      <c r="K13" s="25"/>
      <c r="L13" s="29"/>
      <c r="M13" s="25"/>
    </row>
    <row r="14" customFormat="false" ht="15.75" hidden="false" customHeight="false" outlineLevel="0" collapsed="false">
      <c r="A14" s="30"/>
      <c r="B14" s="22"/>
      <c r="C14" s="22"/>
      <c r="D14" s="32" t="s">
        <v>17</v>
      </c>
      <c r="E14" s="32" t="s">
        <v>18</v>
      </c>
      <c r="F14" s="23"/>
      <c r="G14" s="33" t="n">
        <v>402694</v>
      </c>
      <c r="H14" s="33" t="n">
        <v>479808</v>
      </c>
      <c r="I14" s="34" t="n">
        <v>487823</v>
      </c>
      <c r="J14" s="34" t="n">
        <v>385560</v>
      </c>
      <c r="K14" s="33" t="n">
        <v>514100</v>
      </c>
      <c r="L14" s="35" t="s">
        <v>19</v>
      </c>
      <c r="M14" s="33" t="n">
        <v>514100</v>
      </c>
    </row>
    <row r="15" customFormat="false" ht="15.75" hidden="false" customHeight="false" outlineLevel="0" collapsed="false">
      <c r="A15" s="36"/>
      <c r="B15" s="22"/>
      <c r="C15" s="22"/>
      <c r="D15" s="32" t="s">
        <v>17</v>
      </c>
      <c r="E15" s="32" t="s">
        <v>20</v>
      </c>
      <c r="F15" s="23"/>
      <c r="G15" s="33" t="n">
        <v>38373</v>
      </c>
      <c r="H15" s="33" t="n">
        <v>39311.94</v>
      </c>
      <c r="I15" s="34" t="n">
        <v>39969</v>
      </c>
      <c r="J15" s="34" t="n">
        <v>31590</v>
      </c>
      <c r="K15" s="33" t="n">
        <v>40000</v>
      </c>
      <c r="L15" s="35" t="s">
        <v>368</v>
      </c>
      <c r="M15" s="33" t="n">
        <v>42200</v>
      </c>
    </row>
    <row r="16" customFormat="false" ht="15.75" hidden="false" customHeight="false" outlineLevel="0" collapsed="false">
      <c r="A16" s="36"/>
      <c r="B16" s="22"/>
      <c r="C16" s="22"/>
      <c r="D16" s="32" t="s">
        <v>17</v>
      </c>
      <c r="E16" s="32" t="s">
        <v>21</v>
      </c>
      <c r="F16" s="23"/>
      <c r="G16" s="33" t="n">
        <v>38373</v>
      </c>
      <c r="H16" s="33" t="n">
        <v>39311.94</v>
      </c>
      <c r="I16" s="34" t="n">
        <v>39969</v>
      </c>
      <c r="J16" s="34" t="n">
        <v>31590</v>
      </c>
      <c r="K16" s="34" t="n">
        <v>40000</v>
      </c>
      <c r="L16" s="35" t="s">
        <v>368</v>
      </c>
      <c r="M16" s="34" t="n">
        <v>42200</v>
      </c>
    </row>
    <row r="17" customFormat="false" ht="15.75" hidden="false" customHeight="false" outlineLevel="0" collapsed="false">
      <c r="A17" s="36"/>
      <c r="B17" s="22"/>
      <c r="C17" s="22"/>
      <c r="D17" s="32" t="s">
        <v>17</v>
      </c>
      <c r="E17" s="32" t="s">
        <v>22</v>
      </c>
      <c r="F17" s="23"/>
      <c r="G17" s="33" t="n">
        <v>75600</v>
      </c>
      <c r="H17" s="33" t="n">
        <v>80640</v>
      </c>
      <c r="I17" s="34" t="n">
        <v>81987</v>
      </c>
      <c r="J17" s="34" t="n">
        <v>64800</v>
      </c>
      <c r="K17" s="33" t="n">
        <v>86400</v>
      </c>
      <c r="L17" s="35" t="s">
        <v>19</v>
      </c>
      <c r="M17" s="33" t="n">
        <v>86400</v>
      </c>
      <c r="N17" s="6"/>
      <c r="O17" s="6"/>
    </row>
    <row r="18" customFormat="false" ht="15.75" hidden="false" customHeight="false" outlineLevel="0" collapsed="false">
      <c r="A18" s="36"/>
      <c r="B18" s="22"/>
      <c r="C18" s="22"/>
      <c r="D18" s="22"/>
      <c r="E18" s="32" t="s">
        <v>23</v>
      </c>
      <c r="F18" s="23"/>
      <c r="G18" s="24"/>
      <c r="H18" s="24"/>
      <c r="I18" s="24"/>
      <c r="J18" s="24"/>
      <c r="K18" s="24"/>
      <c r="L18" s="37"/>
      <c r="M18" s="24"/>
      <c r="N18" s="6"/>
      <c r="O18" s="6"/>
    </row>
    <row r="19" customFormat="false" ht="15.75" hidden="false" customHeight="false" outlineLevel="0" collapsed="false">
      <c r="A19" s="36"/>
      <c r="B19" s="22"/>
      <c r="C19" s="22"/>
      <c r="D19" s="32" t="s">
        <v>17</v>
      </c>
      <c r="E19" s="32" t="s">
        <v>24</v>
      </c>
      <c r="F19" s="23"/>
      <c r="G19" s="33" t="n">
        <v>1749870</v>
      </c>
      <c r="H19" s="33" t="n">
        <v>1921920</v>
      </c>
      <c r="I19" s="34" t="n">
        <v>1939600</v>
      </c>
      <c r="J19" s="34" t="n">
        <v>1544400</v>
      </c>
      <c r="K19" s="33" t="n">
        <v>2059200</v>
      </c>
      <c r="L19" s="35" t="s">
        <v>19</v>
      </c>
      <c r="M19" s="33" t="n">
        <v>2059200</v>
      </c>
      <c r="N19" s="6"/>
      <c r="O19" s="6"/>
    </row>
    <row r="20" customFormat="false" ht="15.75" hidden="false" customHeight="false" outlineLevel="0" collapsed="false">
      <c r="A20" s="38" t="s">
        <v>25</v>
      </c>
      <c r="B20" s="38"/>
      <c r="C20" s="38"/>
      <c r="D20" s="38"/>
      <c r="E20" s="38"/>
      <c r="F20" s="38"/>
      <c r="G20" s="39" t="n">
        <v>2304910</v>
      </c>
      <c r="H20" s="39" t="n">
        <v>2560991.88</v>
      </c>
      <c r="I20" s="39" t="n">
        <v>2589348</v>
      </c>
      <c r="J20" s="39" t="n">
        <v>2057940</v>
      </c>
      <c r="K20" s="39" t="n">
        <v>2739700</v>
      </c>
      <c r="L20" s="40"/>
      <c r="M20" s="39" t="n">
        <v>2744100</v>
      </c>
      <c r="N20" s="6"/>
      <c r="O20" s="6"/>
    </row>
    <row r="21" customFormat="false" ht="15.75" hidden="false" customHeight="false" outlineLevel="0" collapsed="false">
      <c r="A21" s="27"/>
      <c r="B21" s="41"/>
      <c r="C21" s="42" t="s">
        <v>26</v>
      </c>
      <c r="D21" s="42" t="s">
        <v>27</v>
      </c>
      <c r="E21" s="42"/>
      <c r="F21" s="43"/>
      <c r="G21" s="44"/>
      <c r="H21" s="44"/>
      <c r="I21" s="44"/>
      <c r="J21" s="44"/>
      <c r="K21" s="45"/>
      <c r="L21" s="45"/>
      <c r="M21" s="45"/>
      <c r="N21" s="6"/>
      <c r="O21" s="6"/>
    </row>
    <row r="22" customFormat="false" ht="15.75" hidden="false" customHeight="false" outlineLevel="0" collapsed="false">
      <c r="A22" s="36"/>
      <c r="B22" s="22"/>
      <c r="C22" s="22"/>
      <c r="D22" s="32" t="s">
        <v>17</v>
      </c>
      <c r="E22" s="32" t="s">
        <v>28</v>
      </c>
      <c r="F22" s="31"/>
      <c r="G22" s="33" t="n">
        <v>984185</v>
      </c>
      <c r="H22" s="33" t="n">
        <v>1133873</v>
      </c>
      <c r="I22" s="34" t="n">
        <v>1331800</v>
      </c>
      <c r="J22" s="34" t="n">
        <v>1408551</v>
      </c>
      <c r="K22" s="270" t="n">
        <v>1532100</v>
      </c>
      <c r="L22" s="35" t="s">
        <v>369</v>
      </c>
      <c r="M22" s="46" t="n">
        <v>2160200</v>
      </c>
      <c r="N22" s="6"/>
      <c r="O22" s="6"/>
    </row>
    <row r="23" customFormat="false" ht="15.75" hidden="false" customHeight="false" outlineLevel="0" collapsed="false">
      <c r="A23" s="36"/>
      <c r="B23" s="22"/>
      <c r="C23" s="22"/>
      <c r="D23" s="32" t="s">
        <v>17</v>
      </c>
      <c r="E23" s="32" t="s">
        <v>30</v>
      </c>
      <c r="F23" s="23"/>
      <c r="G23" s="33" t="n">
        <v>68155</v>
      </c>
      <c r="H23" s="33" t="n">
        <v>84346</v>
      </c>
      <c r="I23" s="34" t="n">
        <v>139640</v>
      </c>
      <c r="J23" s="34" t="n">
        <v>75168</v>
      </c>
      <c r="K23" s="33" t="n">
        <v>254890</v>
      </c>
      <c r="L23" s="35" t="s">
        <v>370</v>
      </c>
      <c r="M23" s="46" t="n">
        <v>150000</v>
      </c>
      <c r="N23" s="6"/>
      <c r="O23" s="6"/>
    </row>
    <row r="24" customFormat="false" ht="15.75" hidden="false" customHeight="false" outlineLevel="0" collapsed="false">
      <c r="A24" s="36"/>
      <c r="B24" s="22"/>
      <c r="C24" s="22"/>
      <c r="D24" s="32" t="s">
        <v>17</v>
      </c>
      <c r="E24" s="32" t="s">
        <v>32</v>
      </c>
      <c r="F24" s="23"/>
      <c r="G24" s="33" t="n">
        <v>42000</v>
      </c>
      <c r="H24" s="33" t="n">
        <v>42000</v>
      </c>
      <c r="I24" s="34" t="n">
        <v>61016</v>
      </c>
      <c r="J24" s="34" t="n">
        <v>76683</v>
      </c>
      <c r="K24" s="33" t="n">
        <v>109410</v>
      </c>
      <c r="L24" s="35" t="s">
        <v>371</v>
      </c>
      <c r="M24" s="46" t="n">
        <v>109200</v>
      </c>
      <c r="N24" s="6"/>
      <c r="O24" s="6"/>
    </row>
    <row r="25" customFormat="false" ht="15.75" hidden="false" customHeight="false" outlineLevel="0" collapsed="false">
      <c r="A25" s="36"/>
      <c r="B25" s="22"/>
      <c r="C25" s="22"/>
      <c r="D25" s="32" t="s">
        <v>17</v>
      </c>
      <c r="E25" s="32" t="s">
        <v>34</v>
      </c>
      <c r="F25" s="23"/>
      <c r="G25" s="83" t="s">
        <v>85</v>
      </c>
      <c r="H25" s="33" t="n">
        <v>20560</v>
      </c>
      <c r="I25" s="34" t="n">
        <v>127800</v>
      </c>
      <c r="J25" s="34" t="n">
        <v>101280</v>
      </c>
      <c r="K25" s="78" t="n">
        <v>139600</v>
      </c>
      <c r="L25" s="35" t="s">
        <v>372</v>
      </c>
      <c r="M25" s="46" t="n">
        <v>145100</v>
      </c>
      <c r="N25" s="6"/>
      <c r="O25" s="6"/>
    </row>
    <row r="26" customFormat="false" ht="15.75" hidden="false" customHeight="false" outlineLevel="0" collapsed="false">
      <c r="A26" s="27"/>
      <c r="B26" s="41"/>
      <c r="C26" s="41"/>
      <c r="D26" s="47" t="s">
        <v>17</v>
      </c>
      <c r="E26" s="47" t="s">
        <v>36</v>
      </c>
      <c r="F26" s="48"/>
      <c r="G26" s="83" t="s">
        <v>85</v>
      </c>
      <c r="H26" s="49" t="n">
        <v>9440</v>
      </c>
      <c r="I26" s="50" t="n">
        <v>52200</v>
      </c>
      <c r="J26" s="50" t="n">
        <v>33720</v>
      </c>
      <c r="K26" s="49" t="n">
        <v>48400</v>
      </c>
      <c r="L26" s="35" t="s">
        <v>373</v>
      </c>
      <c r="M26" s="34" t="n">
        <v>35000</v>
      </c>
      <c r="N26" s="6"/>
      <c r="O26" s="6"/>
    </row>
    <row r="27" customFormat="false" ht="15.75" hidden="false" customHeight="false" outlineLevel="0" collapsed="false">
      <c r="A27" s="36"/>
      <c r="B27" s="22"/>
      <c r="C27" s="22"/>
      <c r="D27" s="32" t="s">
        <v>17</v>
      </c>
      <c r="E27" s="32" t="s">
        <v>38</v>
      </c>
      <c r="F27" s="23"/>
      <c r="G27" s="34" t="n">
        <v>201420</v>
      </c>
      <c r="H27" s="34" t="n">
        <v>245074.1</v>
      </c>
      <c r="I27" s="34" t="n">
        <v>273720</v>
      </c>
      <c r="J27" s="34" t="n">
        <v>178134</v>
      </c>
      <c r="K27" s="33" t="n">
        <v>275145</v>
      </c>
      <c r="L27" s="35" t="s">
        <v>374</v>
      </c>
      <c r="M27" s="34" t="n">
        <v>316200</v>
      </c>
      <c r="N27" s="6"/>
      <c r="O27" s="6"/>
    </row>
    <row r="28" customFormat="false" ht="15.75" hidden="false" customHeight="false" outlineLevel="0" collapsed="false">
      <c r="A28" s="27"/>
      <c r="B28" s="41"/>
      <c r="C28" s="41"/>
      <c r="D28" s="47" t="s">
        <v>17</v>
      </c>
      <c r="E28" s="47" t="s">
        <v>40</v>
      </c>
      <c r="F28" s="48"/>
      <c r="G28" s="49" t="n">
        <v>60960</v>
      </c>
      <c r="H28" s="49" t="n">
        <v>99350</v>
      </c>
      <c r="I28" s="50" t="n">
        <v>158280</v>
      </c>
      <c r="J28" s="50" t="n">
        <v>97066</v>
      </c>
      <c r="K28" s="49" t="n">
        <v>235600</v>
      </c>
      <c r="L28" s="35" t="s">
        <v>375</v>
      </c>
      <c r="M28" s="50" t="n">
        <v>187800</v>
      </c>
      <c r="N28" s="6"/>
      <c r="O28" s="6"/>
    </row>
    <row r="29" customFormat="false" ht="15.75" hidden="false" customHeight="false" outlineLevel="0" collapsed="false">
      <c r="A29" s="38" t="s">
        <v>42</v>
      </c>
      <c r="B29" s="38"/>
      <c r="C29" s="38"/>
      <c r="D29" s="38"/>
      <c r="E29" s="38"/>
      <c r="F29" s="38"/>
      <c r="G29" s="51" t="n">
        <v>1356720</v>
      </c>
      <c r="H29" s="51" t="n">
        <v>1634643.1</v>
      </c>
      <c r="I29" s="51" t="n">
        <v>2144456</v>
      </c>
      <c r="J29" s="51" t="n">
        <v>1970602</v>
      </c>
      <c r="K29" s="51" t="n">
        <v>2595145</v>
      </c>
      <c r="L29" s="40"/>
      <c r="M29" s="51" t="n">
        <v>3103500</v>
      </c>
      <c r="N29" s="6"/>
      <c r="O29" s="52"/>
    </row>
    <row r="30" customFormat="false" ht="15.75" hidden="false" customHeight="false" outlineLevel="0" collapsed="false">
      <c r="A30" s="267" t="s">
        <v>43</v>
      </c>
      <c r="B30" s="267"/>
      <c r="C30" s="267"/>
      <c r="D30" s="267"/>
      <c r="E30" s="267"/>
      <c r="F30" s="267"/>
      <c r="G30" s="62" t="n">
        <v>3661630</v>
      </c>
      <c r="H30" s="62" t="n">
        <v>4195634.98</v>
      </c>
      <c r="I30" s="62" t="n">
        <v>4733804</v>
      </c>
      <c r="J30" s="62" t="n">
        <v>4028542</v>
      </c>
      <c r="K30" s="62" t="n">
        <v>5334845</v>
      </c>
      <c r="L30" s="63"/>
      <c r="M30" s="62" t="n">
        <v>5847600</v>
      </c>
      <c r="N30" s="6"/>
      <c r="O30" s="6"/>
    </row>
    <row r="31" customFormat="false" ht="15.75" hidden="false" customHeight="false" outlineLevel="0" collapsed="false">
      <c r="A31" s="94"/>
      <c r="B31" s="271"/>
      <c r="C31" s="271"/>
      <c r="D31" s="271"/>
      <c r="E31" s="95"/>
      <c r="F31" s="272"/>
      <c r="G31" s="273"/>
      <c r="H31" s="273"/>
      <c r="I31" s="273"/>
      <c r="J31" s="273"/>
      <c r="K31" s="274"/>
      <c r="L31" s="275"/>
      <c r="M31" s="274"/>
      <c r="N31" s="6"/>
      <c r="O31" s="6"/>
    </row>
    <row r="32" customFormat="false" ht="15.75" hidden="false" customHeight="false" outlineLevel="0" collapsed="false">
      <c r="A32" s="94"/>
      <c r="B32" s="276" t="s">
        <v>44</v>
      </c>
      <c r="C32" s="271"/>
      <c r="D32" s="271"/>
      <c r="E32" s="95"/>
      <c r="F32" s="272"/>
      <c r="G32" s="273"/>
      <c r="H32" s="273"/>
      <c r="I32" s="273"/>
      <c r="J32" s="273"/>
      <c r="K32" s="274"/>
      <c r="L32" s="275"/>
      <c r="M32" s="274"/>
      <c r="N32" s="6"/>
      <c r="O32" s="6"/>
    </row>
    <row r="33" customFormat="false" ht="15.75" hidden="false" customHeight="false" outlineLevel="0" collapsed="false">
      <c r="A33" s="36"/>
      <c r="B33" s="22"/>
      <c r="C33" s="28" t="s">
        <v>26</v>
      </c>
      <c r="D33" s="28" t="s">
        <v>45</v>
      </c>
      <c r="E33" s="22"/>
      <c r="F33" s="23"/>
      <c r="G33" s="24"/>
      <c r="H33" s="24"/>
      <c r="I33" s="24"/>
      <c r="J33" s="24"/>
      <c r="K33" s="25"/>
      <c r="L33" s="29"/>
      <c r="M33" s="25"/>
      <c r="N33" s="6"/>
      <c r="O33" s="6"/>
    </row>
    <row r="34" customFormat="false" ht="15.75" hidden="false" customHeight="false" outlineLevel="0" collapsed="false">
      <c r="A34" s="36"/>
      <c r="B34" s="22"/>
      <c r="C34" s="22"/>
      <c r="D34" s="32" t="s">
        <v>17</v>
      </c>
      <c r="E34" s="32" t="s">
        <v>46</v>
      </c>
      <c r="F34" s="23"/>
      <c r="G34" s="34" t="n">
        <v>728681</v>
      </c>
      <c r="H34" s="33" t="n">
        <v>693225</v>
      </c>
      <c r="I34" s="34" t="n">
        <v>30000</v>
      </c>
      <c r="J34" s="34" t="n">
        <v>40000</v>
      </c>
      <c r="K34" s="34" t="n">
        <v>765000</v>
      </c>
      <c r="L34" s="35" t="s">
        <v>376</v>
      </c>
      <c r="M34" s="34" t="n">
        <v>930000</v>
      </c>
    </row>
    <row r="35" customFormat="false" ht="15.75" hidden="false" customHeight="false" outlineLevel="0" collapsed="false">
      <c r="A35" s="36"/>
      <c r="B35" s="22"/>
      <c r="C35" s="22"/>
      <c r="D35" s="22"/>
      <c r="E35" s="32" t="s">
        <v>48</v>
      </c>
      <c r="F35" s="23"/>
      <c r="G35" s="24"/>
      <c r="H35" s="24"/>
      <c r="I35" s="24"/>
      <c r="J35" s="24"/>
      <c r="K35" s="24"/>
      <c r="L35" s="24"/>
      <c r="M35" s="24"/>
    </row>
    <row r="36" customFormat="false" ht="15.75" hidden="false" customHeight="false" outlineLevel="0" collapsed="false">
      <c r="A36" s="36"/>
      <c r="B36" s="22"/>
      <c r="C36" s="22"/>
      <c r="D36" s="32" t="s">
        <v>17</v>
      </c>
      <c r="E36" s="32" t="s">
        <v>49</v>
      </c>
      <c r="F36" s="23"/>
      <c r="G36" s="33" t="n">
        <v>30440</v>
      </c>
      <c r="H36" s="33" t="n">
        <v>64060</v>
      </c>
      <c r="I36" s="34" t="n">
        <v>90840</v>
      </c>
      <c r="J36" s="34" t="n">
        <v>24700</v>
      </c>
      <c r="K36" s="78" t="n">
        <v>38700</v>
      </c>
      <c r="L36" s="35" t="s">
        <v>377</v>
      </c>
      <c r="M36" s="78" t="n">
        <v>30000</v>
      </c>
    </row>
    <row r="37" customFormat="false" ht="15.75" hidden="false" customHeight="false" outlineLevel="0" collapsed="false">
      <c r="A37" s="36"/>
      <c r="B37" s="22"/>
      <c r="C37" s="22"/>
      <c r="D37" s="32" t="s">
        <v>17</v>
      </c>
      <c r="E37" s="32" t="s">
        <v>50</v>
      </c>
      <c r="F37" s="23"/>
      <c r="G37" s="78" t="n">
        <v>126200</v>
      </c>
      <c r="H37" s="33" t="n">
        <v>169500</v>
      </c>
      <c r="I37" s="34" t="n">
        <v>189700</v>
      </c>
      <c r="J37" s="34" t="n">
        <v>162750</v>
      </c>
      <c r="K37" s="34" t="n">
        <v>216600</v>
      </c>
      <c r="L37" s="35" t="s">
        <v>378</v>
      </c>
      <c r="M37" s="34" t="n">
        <v>294000</v>
      </c>
    </row>
    <row r="38" customFormat="false" ht="15.75" hidden="false" customHeight="false" outlineLevel="0" collapsed="false">
      <c r="A38" s="36"/>
      <c r="B38" s="22"/>
      <c r="C38" s="22"/>
      <c r="D38" s="32" t="s">
        <v>17</v>
      </c>
      <c r="E38" s="32" t="s">
        <v>51</v>
      </c>
      <c r="F38" s="23"/>
      <c r="G38" s="33" t="n">
        <v>5604</v>
      </c>
      <c r="H38" s="33" t="n">
        <v>7904</v>
      </c>
      <c r="I38" s="34" t="n">
        <v>5204</v>
      </c>
      <c r="J38" s="34" t="n">
        <v>6700</v>
      </c>
      <c r="K38" s="78" t="n">
        <v>20000</v>
      </c>
      <c r="L38" s="35" t="s">
        <v>173</v>
      </c>
      <c r="M38" s="78" t="n">
        <v>30000</v>
      </c>
    </row>
    <row r="39" customFormat="false" ht="15.75" hidden="false" customHeight="false" outlineLevel="0" collapsed="false">
      <c r="A39" s="38" t="s">
        <v>53</v>
      </c>
      <c r="B39" s="38"/>
      <c r="C39" s="38"/>
      <c r="D39" s="38"/>
      <c r="E39" s="38"/>
      <c r="F39" s="38"/>
      <c r="G39" s="39" t="n">
        <v>890925</v>
      </c>
      <c r="H39" s="39" t="n">
        <v>934689</v>
      </c>
      <c r="I39" s="39" t="n">
        <v>315744</v>
      </c>
      <c r="J39" s="39" t="n">
        <v>234150</v>
      </c>
      <c r="K39" s="39" t="n">
        <v>1040300</v>
      </c>
      <c r="L39" s="40"/>
      <c r="M39" s="39" t="n">
        <v>1284000</v>
      </c>
    </row>
    <row r="40" customFormat="false" ht="15.75" hidden="false" customHeight="false" outlineLevel="0" collapsed="false">
      <c r="A40" s="36"/>
      <c r="B40" s="22"/>
      <c r="C40" s="28" t="s">
        <v>26</v>
      </c>
      <c r="D40" s="28" t="s">
        <v>54</v>
      </c>
      <c r="E40" s="22"/>
      <c r="F40" s="23"/>
      <c r="G40" s="24"/>
      <c r="H40" s="24"/>
      <c r="I40" s="24"/>
      <c r="J40" s="24"/>
      <c r="K40" s="79"/>
      <c r="L40" s="29"/>
      <c r="M40" s="79"/>
    </row>
    <row r="41" customFormat="false" ht="15.75" hidden="false" customHeight="false" outlineLevel="0" collapsed="false">
      <c r="A41" s="36"/>
      <c r="B41" s="22"/>
      <c r="C41" s="22"/>
      <c r="D41" s="32" t="s">
        <v>17</v>
      </c>
      <c r="E41" s="32" t="s">
        <v>55</v>
      </c>
      <c r="F41" s="23"/>
      <c r="G41" s="33" t="n">
        <v>337613</v>
      </c>
      <c r="H41" s="33" t="n">
        <v>109637</v>
      </c>
      <c r="I41" s="34" t="n">
        <v>130777</v>
      </c>
      <c r="J41" s="34" t="n">
        <v>321500.09</v>
      </c>
      <c r="K41" s="33" t="n">
        <v>478130.09</v>
      </c>
      <c r="L41" s="35" t="s">
        <v>379</v>
      </c>
      <c r="M41" s="33" t="n">
        <v>442400</v>
      </c>
    </row>
    <row r="42" customFormat="false" ht="15.75" hidden="false" customHeight="false" outlineLevel="0" collapsed="false">
      <c r="A42" s="36"/>
      <c r="B42" s="22"/>
      <c r="C42" s="22"/>
      <c r="D42" s="32" t="s">
        <v>17</v>
      </c>
      <c r="E42" s="32" t="s">
        <v>57</v>
      </c>
      <c r="F42" s="23"/>
      <c r="G42" s="33" t="n">
        <v>28860</v>
      </c>
      <c r="H42" s="33" t="n">
        <v>70220</v>
      </c>
      <c r="I42" s="34" t="n">
        <v>81372</v>
      </c>
      <c r="J42" s="34" t="n">
        <v>75117</v>
      </c>
      <c r="K42" s="33" t="n">
        <v>115000</v>
      </c>
      <c r="L42" s="35" t="s">
        <v>380</v>
      </c>
      <c r="M42" s="33" t="n">
        <v>40000</v>
      </c>
    </row>
    <row r="43" customFormat="false" ht="15.75" hidden="false" customHeight="false" outlineLevel="0" collapsed="false">
      <c r="A43" s="36"/>
      <c r="B43" s="22"/>
      <c r="C43" s="22"/>
      <c r="D43" s="32" t="s">
        <v>17</v>
      </c>
      <c r="E43" s="32" t="s">
        <v>59</v>
      </c>
      <c r="F43" s="23"/>
      <c r="G43" s="24"/>
      <c r="H43" s="24"/>
      <c r="I43" s="24"/>
      <c r="J43" s="24"/>
      <c r="K43" s="24"/>
      <c r="L43" s="24"/>
      <c r="M43" s="24"/>
    </row>
    <row r="44" customFormat="false" ht="15.75" hidden="false" customHeight="false" outlineLevel="0" collapsed="false">
      <c r="A44" s="36"/>
      <c r="B44" s="22"/>
      <c r="C44" s="22"/>
      <c r="D44" s="22"/>
      <c r="E44" s="32" t="s">
        <v>60</v>
      </c>
      <c r="F44" s="23"/>
      <c r="G44" s="24"/>
      <c r="H44" s="24"/>
      <c r="I44" s="24"/>
      <c r="J44" s="24"/>
      <c r="K44" s="24"/>
      <c r="L44" s="24"/>
      <c r="M44" s="24"/>
    </row>
    <row r="45" customFormat="false" ht="15.75" hidden="false" customHeight="false" outlineLevel="0" collapsed="false">
      <c r="A45" s="36"/>
      <c r="B45" s="22"/>
      <c r="C45" s="22"/>
      <c r="D45" s="22"/>
      <c r="E45" s="22" t="s">
        <v>61</v>
      </c>
      <c r="F45" s="80" t="s">
        <v>66</v>
      </c>
      <c r="G45" s="83" t="s">
        <v>85</v>
      </c>
      <c r="H45" s="83" t="s">
        <v>85</v>
      </c>
      <c r="I45" s="34" t="n">
        <v>0</v>
      </c>
      <c r="J45" s="34" t="n">
        <v>0</v>
      </c>
      <c r="K45" s="78" t="n">
        <v>3000</v>
      </c>
      <c r="L45" s="35" t="s">
        <v>381</v>
      </c>
      <c r="M45" s="78" t="n">
        <v>2000</v>
      </c>
    </row>
    <row r="46" customFormat="false" ht="15.75" hidden="false" customHeight="false" outlineLevel="0" collapsed="false">
      <c r="A46" s="36"/>
      <c r="B46" s="22"/>
      <c r="C46" s="22"/>
      <c r="D46" s="22"/>
      <c r="E46" s="22"/>
      <c r="F46" s="80" t="s">
        <v>68</v>
      </c>
      <c r="G46" s="24"/>
      <c r="H46" s="24"/>
      <c r="I46" s="24"/>
      <c r="J46" s="24"/>
      <c r="K46" s="82"/>
      <c r="L46" s="82"/>
      <c r="M46" s="82"/>
    </row>
    <row r="47" customFormat="false" ht="15.75" hidden="false" customHeight="false" outlineLevel="0" collapsed="false">
      <c r="A47" s="36"/>
      <c r="B47" s="22"/>
      <c r="C47" s="22"/>
      <c r="D47" s="22"/>
      <c r="E47" s="22" t="s">
        <v>65</v>
      </c>
      <c r="F47" s="80" t="s">
        <v>77</v>
      </c>
      <c r="G47" s="83" t="s">
        <v>85</v>
      </c>
      <c r="H47" s="33" t="n">
        <v>52010</v>
      </c>
      <c r="I47" s="34" t="n">
        <v>0</v>
      </c>
      <c r="J47" s="34" t="n">
        <v>0</v>
      </c>
      <c r="K47" s="78" t="n">
        <v>30000</v>
      </c>
      <c r="L47" s="35" t="s">
        <v>33</v>
      </c>
      <c r="M47" s="78" t="n">
        <v>30000</v>
      </c>
    </row>
    <row r="48" customFormat="false" ht="15.75" hidden="false" customHeight="false" outlineLevel="0" collapsed="false">
      <c r="A48" s="36"/>
      <c r="B48" s="22"/>
      <c r="C48" s="22"/>
      <c r="D48" s="22"/>
      <c r="E48" s="22"/>
      <c r="F48" s="80" t="s">
        <v>78</v>
      </c>
      <c r="G48" s="24"/>
      <c r="H48" s="24"/>
      <c r="I48" s="24"/>
      <c r="J48" s="24"/>
      <c r="K48" s="24"/>
      <c r="L48" s="24"/>
      <c r="M48" s="24"/>
    </row>
    <row r="49" customFormat="false" ht="15.75" hidden="false" customHeight="false" outlineLevel="0" collapsed="false">
      <c r="A49" s="36"/>
      <c r="B49" s="22"/>
      <c r="C49" s="22"/>
      <c r="D49" s="22"/>
      <c r="E49" s="22"/>
      <c r="F49" s="80" t="s">
        <v>79</v>
      </c>
      <c r="G49" s="24"/>
      <c r="H49" s="24"/>
      <c r="I49" s="24"/>
      <c r="J49" s="24"/>
      <c r="K49" s="24"/>
      <c r="L49" s="24"/>
      <c r="M49" s="24"/>
    </row>
    <row r="50" customFormat="false" ht="15.75" hidden="false" customHeight="false" outlineLevel="0" collapsed="false">
      <c r="A50" s="36"/>
      <c r="B50" s="22"/>
      <c r="C50" s="22"/>
      <c r="D50" s="22"/>
      <c r="E50" s="22" t="s">
        <v>69</v>
      </c>
      <c r="F50" s="80" t="s">
        <v>81</v>
      </c>
      <c r="G50" s="33" t="n">
        <v>11950</v>
      </c>
      <c r="H50" s="33" t="n">
        <v>10620</v>
      </c>
      <c r="I50" s="34" t="n">
        <v>8300</v>
      </c>
      <c r="J50" s="34" t="n">
        <v>5620</v>
      </c>
      <c r="K50" s="33" t="n">
        <v>8000</v>
      </c>
      <c r="L50" s="35" t="s">
        <v>382</v>
      </c>
      <c r="M50" s="33" t="n">
        <v>13000</v>
      </c>
      <c r="N50" s="6"/>
      <c r="O50" s="6"/>
    </row>
    <row r="51" customFormat="false" ht="15.75" hidden="false" customHeight="false" outlineLevel="0" collapsed="false">
      <c r="A51" s="36"/>
      <c r="B51" s="22"/>
      <c r="C51" s="22"/>
      <c r="D51" s="22"/>
      <c r="E51" s="22"/>
      <c r="F51" s="80" t="s">
        <v>82</v>
      </c>
      <c r="G51" s="24"/>
      <c r="H51" s="24"/>
      <c r="I51" s="24"/>
      <c r="J51" s="24"/>
      <c r="K51" s="24"/>
      <c r="L51" s="24"/>
      <c r="M51" s="24"/>
      <c r="N51" s="6"/>
      <c r="O51" s="6"/>
    </row>
    <row r="52" customFormat="false" ht="15.75" hidden="false" customHeight="false" outlineLevel="0" collapsed="false">
      <c r="A52" s="36"/>
      <c r="B52" s="22"/>
      <c r="C52" s="22"/>
      <c r="D52" s="22"/>
      <c r="E52" s="22" t="s">
        <v>72</v>
      </c>
      <c r="F52" s="80" t="s">
        <v>84</v>
      </c>
      <c r="G52" s="83" t="s">
        <v>85</v>
      </c>
      <c r="H52" s="83" t="s">
        <v>85</v>
      </c>
      <c r="I52" s="34" t="n">
        <v>0</v>
      </c>
      <c r="J52" s="34" t="n">
        <v>0</v>
      </c>
      <c r="K52" s="33" t="n">
        <v>10000</v>
      </c>
      <c r="L52" s="35" t="s">
        <v>19</v>
      </c>
      <c r="M52" s="33" t="n">
        <v>10000</v>
      </c>
      <c r="N52" s="6"/>
      <c r="O52" s="6"/>
    </row>
    <row r="53" customFormat="false" ht="15.75" hidden="false" customHeight="false" outlineLevel="0" collapsed="false">
      <c r="A53" s="36"/>
      <c r="B53" s="22"/>
      <c r="C53" s="22"/>
      <c r="D53" s="22"/>
      <c r="E53" s="22" t="s">
        <v>74</v>
      </c>
      <c r="F53" s="80" t="s">
        <v>75</v>
      </c>
      <c r="G53" s="33" t="n">
        <v>10730</v>
      </c>
      <c r="H53" s="83" t="s">
        <v>85</v>
      </c>
      <c r="I53" s="34" t="n">
        <v>0</v>
      </c>
      <c r="J53" s="34" t="n">
        <v>0</v>
      </c>
      <c r="K53" s="34" t="n">
        <v>11000</v>
      </c>
      <c r="L53" s="35" t="s">
        <v>19</v>
      </c>
      <c r="M53" s="34" t="n">
        <v>11000</v>
      </c>
      <c r="N53" s="6"/>
      <c r="O53" s="6"/>
    </row>
    <row r="54" customFormat="false" ht="15.75" hidden="false" customHeight="false" outlineLevel="0" collapsed="false">
      <c r="A54" s="27"/>
      <c r="B54" s="41"/>
      <c r="C54" s="41"/>
      <c r="D54" s="41"/>
      <c r="E54" s="41" t="s">
        <v>76</v>
      </c>
      <c r="F54" s="84" t="s">
        <v>70</v>
      </c>
      <c r="G54" s="49" t="n">
        <v>196963</v>
      </c>
      <c r="H54" s="49" t="n">
        <v>269488.7</v>
      </c>
      <c r="I54" s="50" t="n">
        <v>485056</v>
      </c>
      <c r="J54" s="50" t="n">
        <v>273508</v>
      </c>
      <c r="K54" s="50" t="n">
        <v>340000</v>
      </c>
      <c r="L54" s="35" t="s">
        <v>383</v>
      </c>
      <c r="M54" s="50" t="n">
        <v>450000</v>
      </c>
      <c r="N54" s="6"/>
      <c r="O54" s="6"/>
    </row>
    <row r="55" customFormat="false" ht="15.75" hidden="false" customHeight="false" outlineLevel="0" collapsed="false">
      <c r="A55" s="36"/>
      <c r="B55" s="22"/>
      <c r="C55" s="22"/>
      <c r="D55" s="22"/>
      <c r="E55" s="22" t="s">
        <v>80</v>
      </c>
      <c r="F55" s="80" t="s">
        <v>73</v>
      </c>
      <c r="G55" s="83" t="s">
        <v>85</v>
      </c>
      <c r="H55" s="33" t="n">
        <v>174590</v>
      </c>
      <c r="I55" s="34" t="n">
        <v>358822.55</v>
      </c>
      <c r="J55" s="34" t="n">
        <v>0</v>
      </c>
      <c r="K55" s="34" t="n">
        <v>10000</v>
      </c>
      <c r="L55" s="85" t="s">
        <v>19</v>
      </c>
      <c r="M55" s="34" t="n">
        <v>10000</v>
      </c>
      <c r="N55" s="6"/>
      <c r="O55" s="6"/>
    </row>
    <row r="56" customFormat="false" ht="15.75" hidden="false" customHeight="false" outlineLevel="0" collapsed="false">
      <c r="A56" s="36"/>
      <c r="B56" s="22"/>
      <c r="C56" s="22"/>
      <c r="D56" s="22"/>
      <c r="E56" s="22" t="s">
        <v>83</v>
      </c>
      <c r="F56" s="80" t="s">
        <v>94</v>
      </c>
      <c r="G56" s="83" t="s">
        <v>85</v>
      </c>
      <c r="H56" s="83" t="s">
        <v>85</v>
      </c>
      <c r="I56" s="34" t="n">
        <v>0</v>
      </c>
      <c r="J56" s="34" t="n">
        <v>0</v>
      </c>
      <c r="K56" s="34" t="n">
        <v>0</v>
      </c>
      <c r="L56" s="35" t="s">
        <v>133</v>
      </c>
      <c r="M56" s="34" t="n">
        <v>24000</v>
      </c>
      <c r="N56" s="6"/>
      <c r="O56" s="6"/>
    </row>
    <row r="57" customFormat="false" ht="15.75" hidden="false" customHeight="false" outlineLevel="0" collapsed="false">
      <c r="A57" s="36"/>
      <c r="B57" s="22"/>
      <c r="C57" s="22"/>
      <c r="D57" s="22"/>
      <c r="E57" s="22" t="s">
        <v>86</v>
      </c>
      <c r="F57" s="80" t="s">
        <v>92</v>
      </c>
      <c r="G57" s="83" t="s">
        <v>85</v>
      </c>
      <c r="H57" s="83" t="s">
        <v>85</v>
      </c>
      <c r="I57" s="34" t="n">
        <v>0</v>
      </c>
      <c r="J57" s="34" t="n">
        <v>0</v>
      </c>
      <c r="K57" s="34" t="n">
        <v>0</v>
      </c>
      <c r="L57" s="35" t="s">
        <v>133</v>
      </c>
      <c r="M57" s="34" t="n">
        <v>10000</v>
      </c>
      <c r="N57" s="6"/>
      <c r="O57" s="6"/>
    </row>
    <row r="58" customFormat="false" ht="15.75" hidden="false" customHeight="false" outlineLevel="0" collapsed="false">
      <c r="A58" s="36"/>
      <c r="B58" s="22"/>
      <c r="C58" s="22"/>
      <c r="D58" s="22"/>
      <c r="E58" s="22" t="s">
        <v>89</v>
      </c>
      <c r="F58" s="80" t="s">
        <v>87</v>
      </c>
      <c r="G58" s="83" t="s">
        <v>85</v>
      </c>
      <c r="H58" s="83" t="s">
        <v>85</v>
      </c>
      <c r="I58" s="50" t="n">
        <v>0</v>
      </c>
      <c r="J58" s="50" t="n">
        <v>0</v>
      </c>
      <c r="K58" s="50" t="n">
        <v>0</v>
      </c>
      <c r="L58" s="35" t="s">
        <v>133</v>
      </c>
      <c r="M58" s="34" t="n">
        <v>10000</v>
      </c>
      <c r="N58" s="6"/>
      <c r="O58" s="6"/>
    </row>
    <row r="59" customFormat="false" ht="15.75" hidden="false" customHeight="false" outlineLevel="0" collapsed="false">
      <c r="A59" s="36"/>
      <c r="B59" s="22"/>
      <c r="C59" s="22"/>
      <c r="D59" s="32" t="s">
        <v>17</v>
      </c>
      <c r="E59" s="32" t="s">
        <v>97</v>
      </c>
      <c r="F59" s="23"/>
      <c r="G59" s="34" t="n">
        <v>79731.5</v>
      </c>
      <c r="H59" s="33" t="n">
        <v>77378.5</v>
      </c>
      <c r="I59" s="34" t="n">
        <v>77768</v>
      </c>
      <c r="J59" s="34" t="n">
        <v>69860</v>
      </c>
      <c r="K59" s="34" t="n">
        <v>100000</v>
      </c>
      <c r="L59" s="35" t="s">
        <v>384</v>
      </c>
      <c r="M59" s="34" t="n">
        <v>30000</v>
      </c>
      <c r="N59" s="6"/>
      <c r="O59" s="6"/>
    </row>
    <row r="60" customFormat="false" ht="15.75" hidden="false" customHeight="false" outlineLevel="0" collapsed="false">
      <c r="A60" s="267" t="s">
        <v>99</v>
      </c>
      <c r="B60" s="267"/>
      <c r="C60" s="267"/>
      <c r="D60" s="267"/>
      <c r="E60" s="267"/>
      <c r="F60" s="267"/>
      <c r="G60" s="277" t="n">
        <v>665847.5</v>
      </c>
      <c r="H60" s="277" t="n">
        <v>763944.2</v>
      </c>
      <c r="I60" s="277" t="n">
        <v>1142095.55</v>
      </c>
      <c r="J60" s="277" t="n">
        <v>745605.09</v>
      </c>
      <c r="K60" s="277" t="n">
        <v>1105130.09</v>
      </c>
      <c r="L60" s="63"/>
      <c r="M60" s="277" t="n">
        <v>1082400</v>
      </c>
      <c r="N60" s="6"/>
      <c r="O60" s="278"/>
    </row>
    <row r="61" customFormat="false" ht="15.75" hidden="false" customHeight="false" outlineLevel="0" collapsed="false">
      <c r="A61" s="58"/>
      <c r="B61" s="59"/>
      <c r="C61" s="59"/>
      <c r="D61" s="59"/>
      <c r="E61" s="59"/>
      <c r="F61" s="60"/>
      <c r="G61" s="164"/>
      <c r="H61" s="164"/>
      <c r="I61" s="164"/>
      <c r="J61" s="164"/>
      <c r="K61" s="164"/>
      <c r="L61" s="57"/>
      <c r="M61" s="164"/>
      <c r="N61" s="6"/>
      <c r="O61" s="278"/>
    </row>
    <row r="62" customFormat="false" ht="15.75" hidden="false" customHeight="false" outlineLevel="0" collapsed="false">
      <c r="A62" s="58"/>
      <c r="B62" s="59"/>
      <c r="C62" s="59"/>
      <c r="D62" s="59"/>
      <c r="E62" s="59"/>
      <c r="F62" s="60"/>
      <c r="G62" s="164"/>
      <c r="H62" s="164"/>
      <c r="I62" s="164"/>
      <c r="J62" s="164"/>
      <c r="K62" s="164"/>
      <c r="L62" s="57"/>
      <c r="M62" s="164"/>
      <c r="N62" s="6"/>
      <c r="O62" s="278"/>
    </row>
    <row r="63" customFormat="false" ht="15.75" hidden="false" customHeight="false" outlineLevel="0" collapsed="false">
      <c r="A63" s="94"/>
      <c r="B63" s="95"/>
      <c r="C63" s="271"/>
      <c r="D63" s="271"/>
      <c r="E63" s="95"/>
      <c r="F63" s="272"/>
      <c r="G63" s="273"/>
      <c r="H63" s="273"/>
      <c r="I63" s="273"/>
      <c r="J63" s="273"/>
      <c r="K63" s="274"/>
      <c r="L63" s="275"/>
      <c r="M63" s="274"/>
      <c r="N63" s="6"/>
      <c r="O63" s="6"/>
    </row>
    <row r="64" customFormat="false" ht="15.75" hidden="false" customHeight="false" outlineLevel="0" collapsed="false">
      <c r="A64" s="36"/>
      <c r="B64" s="22"/>
      <c r="C64" s="22"/>
      <c r="D64" s="22"/>
      <c r="E64" s="22"/>
      <c r="F64" s="23"/>
      <c r="G64" s="34"/>
      <c r="H64" s="34"/>
      <c r="I64" s="34"/>
      <c r="J64" s="34"/>
      <c r="K64" s="34"/>
      <c r="L64" s="35"/>
      <c r="M64" s="34"/>
      <c r="N64" s="6"/>
      <c r="O64" s="6"/>
    </row>
    <row r="65" customFormat="false" ht="15.75" hidden="false" customHeight="false" outlineLevel="0" collapsed="false">
      <c r="A65" s="68"/>
      <c r="B65" s="70"/>
      <c r="C65" s="70"/>
      <c r="D65" s="70"/>
      <c r="E65" s="70"/>
      <c r="F65" s="71"/>
      <c r="G65" s="101"/>
      <c r="H65" s="101"/>
      <c r="I65" s="101"/>
      <c r="J65" s="101"/>
      <c r="K65" s="101"/>
      <c r="L65" s="102"/>
      <c r="M65" s="101"/>
      <c r="N65" s="6"/>
      <c r="O65" s="6"/>
    </row>
    <row r="66" customFormat="false" ht="15.75" hidden="false" customHeight="false" outlineLevel="0" collapsed="false">
      <c r="A66" s="94"/>
      <c r="B66" s="95"/>
      <c r="C66" s="276" t="s">
        <v>26</v>
      </c>
      <c r="D66" s="276" t="s">
        <v>100</v>
      </c>
      <c r="E66" s="95"/>
      <c r="F66" s="272"/>
      <c r="G66" s="273"/>
      <c r="H66" s="273"/>
      <c r="I66" s="273"/>
      <c r="J66" s="273"/>
      <c r="K66" s="274"/>
      <c r="L66" s="275"/>
      <c r="M66" s="274"/>
      <c r="N66" s="6"/>
      <c r="O66" s="6"/>
    </row>
    <row r="67" customFormat="false" ht="15.75" hidden="false" customHeight="false" outlineLevel="0" collapsed="false">
      <c r="A67" s="36"/>
      <c r="B67" s="22"/>
      <c r="C67" s="22"/>
      <c r="D67" s="32" t="s">
        <v>17</v>
      </c>
      <c r="E67" s="32" t="s">
        <v>101</v>
      </c>
      <c r="F67" s="23"/>
      <c r="G67" s="34" t="n">
        <v>80000</v>
      </c>
      <c r="H67" s="34" t="n">
        <v>58348</v>
      </c>
      <c r="I67" s="34" t="n">
        <v>99994</v>
      </c>
      <c r="J67" s="34" t="n">
        <v>198405</v>
      </c>
      <c r="K67" s="34" t="n">
        <v>251500</v>
      </c>
      <c r="L67" s="35" t="s">
        <v>385</v>
      </c>
      <c r="M67" s="34" t="n">
        <v>76500</v>
      </c>
      <c r="N67" s="6"/>
      <c r="O67" s="6"/>
    </row>
    <row r="68" customFormat="false" ht="15.75" hidden="false" customHeight="false" outlineLevel="0" collapsed="false">
      <c r="A68" s="36"/>
      <c r="B68" s="22"/>
      <c r="C68" s="22"/>
      <c r="D68" s="32" t="s">
        <v>17</v>
      </c>
      <c r="E68" s="32" t="s">
        <v>103</v>
      </c>
      <c r="F68" s="23"/>
      <c r="G68" s="34" t="n">
        <v>97260</v>
      </c>
      <c r="H68" s="34" t="n">
        <v>126410</v>
      </c>
      <c r="I68" s="34" t="n">
        <v>170105</v>
      </c>
      <c r="J68" s="34" t="n">
        <v>163245</v>
      </c>
      <c r="K68" s="34" t="n">
        <v>222855</v>
      </c>
      <c r="L68" s="35" t="s">
        <v>386</v>
      </c>
      <c r="M68" s="34" t="n">
        <v>200000</v>
      </c>
      <c r="N68" s="6"/>
      <c r="O68" s="6"/>
    </row>
    <row r="69" customFormat="false" ht="15.75" hidden="false" customHeight="false" outlineLevel="0" collapsed="false">
      <c r="A69" s="36"/>
      <c r="B69" s="22"/>
      <c r="C69" s="22"/>
      <c r="D69" s="32" t="s">
        <v>17</v>
      </c>
      <c r="E69" s="32" t="s">
        <v>105</v>
      </c>
      <c r="F69" s="23"/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5" t="s">
        <v>133</v>
      </c>
      <c r="M69" s="34" t="n">
        <v>15000</v>
      </c>
      <c r="N69" s="6"/>
      <c r="O69" s="6"/>
    </row>
    <row r="70" customFormat="false" ht="15.75" hidden="false" customHeight="false" outlineLevel="0" collapsed="false">
      <c r="A70" s="36"/>
      <c r="B70" s="22"/>
      <c r="C70" s="22"/>
      <c r="D70" s="32" t="s">
        <v>17</v>
      </c>
      <c r="E70" s="32" t="s">
        <v>106</v>
      </c>
      <c r="F70" s="23"/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5000</v>
      </c>
      <c r="L70" s="35" t="s">
        <v>19</v>
      </c>
      <c r="M70" s="34" t="n">
        <v>5000</v>
      </c>
      <c r="N70" s="6"/>
      <c r="O70" s="6"/>
    </row>
    <row r="71" customFormat="false" ht="15.75" hidden="false" customHeight="false" outlineLevel="0" collapsed="false">
      <c r="A71" s="36"/>
      <c r="B71" s="22"/>
      <c r="C71" s="22"/>
      <c r="D71" s="32" t="s">
        <v>17</v>
      </c>
      <c r="E71" s="32" t="s">
        <v>107</v>
      </c>
      <c r="F71" s="23"/>
      <c r="G71" s="34" t="n">
        <v>60000</v>
      </c>
      <c r="H71" s="34" t="n">
        <v>39980</v>
      </c>
      <c r="I71" s="34" t="n">
        <v>22110</v>
      </c>
      <c r="J71" s="34" t="n">
        <v>12360</v>
      </c>
      <c r="K71" s="34" t="n">
        <v>60000</v>
      </c>
      <c r="L71" s="35" t="s">
        <v>387</v>
      </c>
      <c r="M71" s="34" t="n">
        <v>40000</v>
      </c>
    </row>
    <row r="72" customFormat="false" ht="15.75" hidden="false" customHeight="false" outlineLevel="0" collapsed="false">
      <c r="A72" s="38" t="s">
        <v>108</v>
      </c>
      <c r="B72" s="38"/>
      <c r="C72" s="38"/>
      <c r="D72" s="38"/>
      <c r="E72" s="38"/>
      <c r="F72" s="38"/>
      <c r="G72" s="114" t="n">
        <v>237260</v>
      </c>
      <c r="H72" s="114" t="n">
        <v>224738</v>
      </c>
      <c r="I72" s="114" t="n">
        <v>292209</v>
      </c>
      <c r="J72" s="114" t="n">
        <v>374010</v>
      </c>
      <c r="K72" s="114" t="n">
        <v>539355</v>
      </c>
      <c r="L72" s="115"/>
      <c r="M72" s="114" t="n">
        <v>336500</v>
      </c>
    </row>
    <row r="73" customFormat="false" ht="15.75" hidden="false" customHeight="false" outlineLevel="0" collapsed="false">
      <c r="A73" s="36"/>
      <c r="B73" s="22"/>
      <c r="C73" s="28" t="s">
        <v>26</v>
      </c>
      <c r="D73" s="28" t="s">
        <v>109</v>
      </c>
      <c r="E73" s="22"/>
      <c r="F73" s="23"/>
      <c r="G73" s="24"/>
      <c r="H73" s="24"/>
      <c r="I73" s="24"/>
      <c r="J73" s="24"/>
      <c r="K73" s="115"/>
      <c r="L73" s="115"/>
      <c r="M73" s="115"/>
    </row>
    <row r="74" customFormat="false" ht="15.75" hidden="false" customHeight="false" outlineLevel="0" collapsed="false">
      <c r="A74" s="27"/>
      <c r="B74" s="41"/>
      <c r="C74" s="41"/>
      <c r="D74" s="47" t="s">
        <v>17</v>
      </c>
      <c r="E74" s="47" t="s">
        <v>110</v>
      </c>
      <c r="F74" s="48"/>
      <c r="G74" s="50" t="n">
        <v>87248.02</v>
      </c>
      <c r="H74" s="49" t="n">
        <v>87730.17</v>
      </c>
      <c r="I74" s="50" t="n">
        <v>127076.32</v>
      </c>
      <c r="J74" s="50" t="n">
        <v>115879.25</v>
      </c>
      <c r="K74" s="50" t="n">
        <v>140000</v>
      </c>
      <c r="L74" s="35" t="s">
        <v>388</v>
      </c>
      <c r="M74" s="50" t="n">
        <v>216000</v>
      </c>
    </row>
    <row r="75" customFormat="false" ht="15.75" hidden="false" customHeight="false" outlineLevel="0" collapsed="false">
      <c r="A75" s="36"/>
      <c r="B75" s="22"/>
      <c r="C75" s="22"/>
      <c r="D75" s="32" t="s">
        <v>17</v>
      </c>
      <c r="E75" s="32" t="s">
        <v>111</v>
      </c>
      <c r="F75" s="23"/>
      <c r="G75" s="34" t="n">
        <v>0</v>
      </c>
      <c r="H75" s="34" t="n">
        <v>0</v>
      </c>
      <c r="I75" s="34" t="n">
        <v>34457.52</v>
      </c>
      <c r="J75" s="34" t="n">
        <v>13667.43</v>
      </c>
      <c r="K75" s="34" t="n">
        <v>35700</v>
      </c>
      <c r="L75" s="35" t="s">
        <v>19</v>
      </c>
      <c r="M75" s="34" t="n">
        <v>35700</v>
      </c>
    </row>
    <row r="76" customFormat="false" ht="15.75" hidden="false" customHeight="false" outlineLevel="0" collapsed="false">
      <c r="A76" s="27"/>
      <c r="B76" s="41"/>
      <c r="C76" s="41"/>
      <c r="D76" s="47" t="s">
        <v>17</v>
      </c>
      <c r="E76" s="47" t="s">
        <v>112</v>
      </c>
      <c r="F76" s="48"/>
      <c r="G76" s="50" t="n">
        <v>5000</v>
      </c>
      <c r="H76" s="50" t="n">
        <v>7912</v>
      </c>
      <c r="I76" s="50" t="n">
        <v>3505</v>
      </c>
      <c r="J76" s="50" t="n">
        <v>1980</v>
      </c>
      <c r="K76" s="50" t="n">
        <v>7735</v>
      </c>
      <c r="L76" s="35" t="s">
        <v>389</v>
      </c>
      <c r="M76" s="50" t="n">
        <v>5000</v>
      </c>
    </row>
    <row r="77" customFormat="false" ht="15.75" hidden="false" customHeight="false" outlineLevel="0" collapsed="false">
      <c r="A77" s="36"/>
      <c r="B77" s="22"/>
      <c r="C77" s="22"/>
      <c r="D77" s="32" t="s">
        <v>17</v>
      </c>
      <c r="E77" s="32" t="s">
        <v>114</v>
      </c>
      <c r="F77" s="23"/>
      <c r="G77" s="34" t="n">
        <v>83886.76</v>
      </c>
      <c r="H77" s="34" t="n">
        <v>124318.06</v>
      </c>
      <c r="I77" s="34" t="n">
        <v>86670</v>
      </c>
      <c r="J77" s="34" t="n">
        <v>68480</v>
      </c>
      <c r="K77" s="34" t="n">
        <v>108000</v>
      </c>
      <c r="L77" s="35" t="s">
        <v>19</v>
      </c>
      <c r="M77" s="34" t="n">
        <v>108000</v>
      </c>
    </row>
    <row r="78" customFormat="false" ht="15.75" hidden="false" customHeight="false" outlineLevel="0" collapsed="false">
      <c r="A78" s="38" t="s">
        <v>115</v>
      </c>
      <c r="B78" s="38"/>
      <c r="C78" s="38"/>
      <c r="D78" s="38"/>
      <c r="E78" s="38"/>
      <c r="F78" s="38"/>
      <c r="G78" s="114" t="n">
        <v>176134.78</v>
      </c>
      <c r="H78" s="114" t="n">
        <v>219960.23</v>
      </c>
      <c r="I78" s="114" t="n">
        <v>251708.84</v>
      </c>
      <c r="J78" s="114" t="n">
        <v>200006.68</v>
      </c>
      <c r="K78" s="114" t="n">
        <v>291435</v>
      </c>
      <c r="L78" s="115"/>
      <c r="M78" s="114" t="n">
        <v>364700</v>
      </c>
    </row>
    <row r="79" customFormat="false" ht="15.75" hidden="false" customHeight="false" outlineLevel="0" collapsed="false">
      <c r="A79" s="38" t="s">
        <v>116</v>
      </c>
      <c r="B79" s="38"/>
      <c r="C79" s="38"/>
      <c r="D79" s="38"/>
      <c r="E79" s="38"/>
      <c r="F79" s="38"/>
      <c r="G79" s="114" t="n">
        <v>1970167.28</v>
      </c>
      <c r="H79" s="114" t="n">
        <v>2143331.43</v>
      </c>
      <c r="I79" s="114" t="n">
        <v>2001757.39</v>
      </c>
      <c r="J79" s="114" t="n">
        <v>1553771.77</v>
      </c>
      <c r="K79" s="114" t="n">
        <v>2976220.09</v>
      </c>
      <c r="L79" s="115"/>
      <c r="M79" s="114" t="n">
        <v>3067600</v>
      </c>
    </row>
    <row r="80" customFormat="false" ht="15.75" hidden="false" customHeight="false" outlineLevel="0" collapsed="false">
      <c r="A80" s="36"/>
      <c r="B80" s="28" t="s">
        <v>117</v>
      </c>
      <c r="C80" s="22"/>
      <c r="D80" s="75"/>
      <c r="E80" s="22"/>
      <c r="F80" s="23"/>
      <c r="G80" s="24"/>
      <c r="H80" s="24"/>
      <c r="I80" s="24"/>
      <c r="J80" s="24"/>
      <c r="K80" s="29"/>
      <c r="L80" s="29"/>
      <c r="M80" s="29"/>
    </row>
    <row r="81" customFormat="false" ht="15.75" hidden="false" customHeight="false" outlineLevel="0" collapsed="false">
      <c r="A81" s="27"/>
      <c r="B81" s="41"/>
      <c r="C81" s="42" t="s">
        <v>26</v>
      </c>
      <c r="D81" s="116" t="s">
        <v>118</v>
      </c>
      <c r="E81" s="22"/>
      <c r="F81" s="23"/>
      <c r="G81" s="24"/>
      <c r="H81" s="44"/>
      <c r="I81" s="44"/>
      <c r="J81" s="44"/>
      <c r="K81" s="79"/>
      <c r="L81" s="79"/>
      <c r="M81" s="79"/>
    </row>
    <row r="82" customFormat="false" ht="15.75" hidden="false" customHeight="false" outlineLevel="0" collapsed="false">
      <c r="A82" s="36"/>
      <c r="B82" s="22"/>
      <c r="C82" s="22"/>
      <c r="D82" s="32" t="s">
        <v>17</v>
      </c>
      <c r="E82" s="32" t="s">
        <v>119</v>
      </c>
      <c r="F82" s="23"/>
      <c r="G82" s="24"/>
      <c r="H82" s="24"/>
      <c r="I82" s="24"/>
      <c r="J82" s="24"/>
      <c r="K82" s="24"/>
      <c r="L82" s="24"/>
      <c r="M82" s="24"/>
    </row>
    <row r="83" customFormat="false" ht="15.75" hidden="false" customHeight="false" outlineLevel="0" collapsed="false">
      <c r="A83" s="27"/>
      <c r="B83" s="22"/>
      <c r="C83" s="22"/>
      <c r="D83" s="22"/>
      <c r="E83" s="22" t="s">
        <v>61</v>
      </c>
      <c r="F83" s="80" t="s">
        <v>39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5" t="s">
        <v>133</v>
      </c>
      <c r="M83" s="34" t="n">
        <v>787000</v>
      </c>
    </row>
    <row r="84" customFormat="false" ht="15.75" hidden="false" customHeight="false" outlineLevel="0" collapsed="false">
      <c r="A84" s="36"/>
      <c r="B84" s="22"/>
      <c r="C84" s="22"/>
      <c r="D84" s="22"/>
      <c r="E84" s="32" t="s">
        <v>122</v>
      </c>
      <c r="F84" s="31"/>
      <c r="G84" s="24"/>
      <c r="H84" s="24"/>
      <c r="I84" s="24"/>
      <c r="J84" s="24"/>
      <c r="K84" s="24"/>
      <c r="L84" s="24"/>
      <c r="M84" s="24"/>
    </row>
    <row r="85" customFormat="false" ht="15.75" hidden="false" customHeight="false" outlineLevel="0" collapsed="false">
      <c r="A85" s="36"/>
      <c r="B85" s="22"/>
      <c r="C85" s="22"/>
      <c r="D85" s="22"/>
      <c r="E85" s="22" t="s">
        <v>61</v>
      </c>
      <c r="F85" s="80" t="s">
        <v>391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5" t="s">
        <v>133</v>
      </c>
      <c r="M85" s="34" t="n">
        <v>9500</v>
      </c>
    </row>
    <row r="86" customFormat="false" ht="15.75" hidden="false" customHeight="false" outlineLevel="0" collapsed="false">
      <c r="A86" s="36"/>
      <c r="B86" s="22"/>
      <c r="C86" s="22"/>
      <c r="D86" s="22"/>
      <c r="E86" s="32" t="s">
        <v>124</v>
      </c>
      <c r="F86" s="31"/>
      <c r="G86" s="24"/>
      <c r="H86" s="24"/>
      <c r="I86" s="24"/>
      <c r="J86" s="24"/>
      <c r="K86" s="24"/>
      <c r="L86" s="24"/>
      <c r="M86" s="24"/>
    </row>
    <row r="87" customFormat="false" ht="15.75" hidden="false" customHeight="false" outlineLevel="0" collapsed="false">
      <c r="A87" s="27"/>
      <c r="B87" s="22"/>
      <c r="C87" s="22"/>
      <c r="D87" s="22"/>
      <c r="E87" s="22" t="s">
        <v>61</v>
      </c>
      <c r="F87" s="80" t="s">
        <v>125</v>
      </c>
      <c r="G87" s="34" t="n">
        <v>40000</v>
      </c>
      <c r="H87" s="34" t="n">
        <v>0</v>
      </c>
      <c r="I87" s="34" t="n">
        <v>31000</v>
      </c>
      <c r="J87" s="34" t="n">
        <v>0</v>
      </c>
      <c r="K87" s="34" t="n">
        <v>32000</v>
      </c>
      <c r="L87" s="35" t="s">
        <v>392</v>
      </c>
      <c r="M87" s="34" t="n">
        <v>60000</v>
      </c>
      <c r="N87" s="6"/>
      <c r="O87" s="6"/>
    </row>
    <row r="88" customFormat="false" ht="15.75" hidden="false" customHeight="false" outlineLevel="0" collapsed="false">
      <c r="A88" s="36"/>
      <c r="B88" s="70"/>
      <c r="C88" s="70"/>
      <c r="D88" s="70"/>
      <c r="E88" s="70" t="s">
        <v>65</v>
      </c>
      <c r="F88" s="47" t="s">
        <v>393</v>
      </c>
      <c r="G88" s="34" t="n">
        <v>0</v>
      </c>
      <c r="H88" s="120" t="n">
        <v>9100</v>
      </c>
      <c r="I88" s="120" t="n">
        <v>0</v>
      </c>
      <c r="J88" s="120" t="n">
        <v>0</v>
      </c>
      <c r="K88" s="120" t="n">
        <v>0</v>
      </c>
      <c r="L88" s="35" t="s">
        <v>133</v>
      </c>
      <c r="M88" s="34" t="n">
        <v>4200</v>
      </c>
      <c r="N88" s="6"/>
      <c r="O88" s="6"/>
    </row>
    <row r="89" customFormat="false" ht="15.75" hidden="false" customHeight="false" outlineLevel="0" collapsed="false">
      <c r="A89" s="27"/>
      <c r="B89" s="41"/>
      <c r="C89" s="41"/>
      <c r="D89" s="41"/>
      <c r="E89" s="22" t="s">
        <v>69</v>
      </c>
      <c r="F89" s="80" t="s">
        <v>129</v>
      </c>
      <c r="G89" s="34" t="n">
        <v>0</v>
      </c>
      <c r="H89" s="34" t="n">
        <v>0</v>
      </c>
      <c r="I89" s="34" t="n">
        <v>3360</v>
      </c>
      <c r="J89" s="34" t="n">
        <v>0</v>
      </c>
      <c r="K89" s="34" t="n">
        <v>1700</v>
      </c>
      <c r="L89" s="35" t="s">
        <v>394</v>
      </c>
      <c r="M89" s="34" t="n">
        <v>6000</v>
      </c>
      <c r="N89" s="6"/>
      <c r="O89" s="6"/>
    </row>
    <row r="90" customFormat="false" ht="15.75" hidden="false" customHeight="false" outlineLevel="0" collapsed="false">
      <c r="A90" s="38" t="s">
        <v>144</v>
      </c>
      <c r="B90" s="38"/>
      <c r="C90" s="38"/>
      <c r="D90" s="38"/>
      <c r="E90" s="38"/>
      <c r="F90" s="38"/>
      <c r="G90" s="114" t="n">
        <v>40000</v>
      </c>
      <c r="H90" s="114" t="n">
        <v>9100</v>
      </c>
      <c r="I90" s="114" t="n">
        <v>34360</v>
      </c>
      <c r="J90" s="114" t="n">
        <v>0</v>
      </c>
      <c r="K90" s="114" t="n">
        <v>33700</v>
      </c>
      <c r="L90" s="82"/>
      <c r="M90" s="114" t="n">
        <v>866700</v>
      </c>
      <c r="N90" s="6"/>
      <c r="O90" s="6"/>
    </row>
    <row r="91" customFormat="false" ht="15.75" hidden="false" customHeight="false" outlineLevel="0" collapsed="false">
      <c r="A91" s="38" t="s">
        <v>149</v>
      </c>
      <c r="B91" s="38"/>
      <c r="C91" s="38"/>
      <c r="D91" s="38"/>
      <c r="E91" s="38"/>
      <c r="F91" s="38"/>
      <c r="G91" s="114" t="n">
        <v>40000</v>
      </c>
      <c r="H91" s="114" t="n">
        <v>9100</v>
      </c>
      <c r="I91" s="114" t="n">
        <v>34360</v>
      </c>
      <c r="J91" s="114" t="n">
        <v>0</v>
      </c>
      <c r="K91" s="114" t="n">
        <v>33700</v>
      </c>
      <c r="L91" s="115"/>
      <c r="M91" s="114" t="n">
        <v>866700</v>
      </c>
      <c r="N91" s="6"/>
      <c r="O91" s="278"/>
    </row>
    <row r="92" customFormat="false" ht="15.75" hidden="false" customHeight="false" outlineLevel="0" collapsed="false">
      <c r="A92" s="267" t="s">
        <v>13</v>
      </c>
      <c r="B92" s="267"/>
      <c r="C92" s="267"/>
      <c r="D92" s="267"/>
      <c r="E92" s="267"/>
      <c r="F92" s="267"/>
      <c r="G92" s="279" t="n">
        <v>5671797.28</v>
      </c>
      <c r="H92" s="279" t="n">
        <v>6348066.41</v>
      </c>
      <c r="I92" s="279" t="n">
        <v>6769921.39</v>
      </c>
      <c r="J92" s="279" t="n">
        <v>5582313.77</v>
      </c>
      <c r="K92" s="279" t="n">
        <v>8344765.09</v>
      </c>
      <c r="L92" s="280"/>
      <c r="M92" s="279" t="n">
        <v>9781900</v>
      </c>
      <c r="N92" s="6"/>
      <c r="O92" s="278"/>
    </row>
    <row r="93" customFormat="false" ht="15.75" hidden="false" customHeight="false" outlineLevel="0" collapsed="false">
      <c r="A93" s="59"/>
      <c r="B93" s="59"/>
      <c r="C93" s="59"/>
      <c r="D93" s="59"/>
      <c r="E93" s="59"/>
      <c r="F93" s="59"/>
      <c r="G93" s="41"/>
      <c r="H93" s="41"/>
      <c r="I93" s="41"/>
      <c r="J93" s="41"/>
      <c r="K93" s="233"/>
      <c r="L93" s="233"/>
      <c r="M93" s="233"/>
      <c r="N93" s="6"/>
      <c r="O93" s="278"/>
    </row>
    <row r="94" customFormat="false" ht="15.75" hidden="false" customHeight="false" outlineLevel="0" collapsed="false">
      <c r="A94" s="59"/>
      <c r="B94" s="59"/>
      <c r="C94" s="59"/>
      <c r="D94" s="59"/>
      <c r="E94" s="59"/>
      <c r="F94" s="59"/>
      <c r="G94" s="41"/>
      <c r="H94" s="41"/>
      <c r="I94" s="41"/>
      <c r="J94" s="41"/>
      <c r="K94" s="233"/>
      <c r="L94" s="233"/>
      <c r="M94" s="233"/>
      <c r="N94" s="6"/>
      <c r="O94" s="278"/>
    </row>
    <row r="95" customFormat="false" ht="15.75" hidden="false" customHeight="false" outlineLevel="0" collapsed="false">
      <c r="A95" s="59"/>
      <c r="B95" s="59"/>
      <c r="C95" s="59"/>
      <c r="D95" s="59"/>
      <c r="E95" s="59"/>
      <c r="F95" s="59"/>
      <c r="G95" s="41"/>
      <c r="H95" s="41"/>
      <c r="I95" s="41"/>
      <c r="J95" s="41"/>
      <c r="K95" s="233"/>
      <c r="L95" s="233"/>
      <c r="M95" s="233"/>
      <c r="N95" s="6"/>
      <c r="O95" s="278"/>
    </row>
    <row r="96" customFormat="false" ht="15.75" hidden="false" customHeight="false" outlineLevel="0" collapsed="false">
      <c r="A96" s="59"/>
      <c r="B96" s="59"/>
      <c r="C96" s="59"/>
      <c r="D96" s="59"/>
      <c r="E96" s="59"/>
      <c r="F96" s="59"/>
      <c r="G96" s="41"/>
      <c r="H96" s="41"/>
      <c r="I96" s="41"/>
      <c r="J96" s="41"/>
      <c r="K96" s="233"/>
      <c r="L96" s="233"/>
      <c r="M96" s="233"/>
      <c r="N96" s="6"/>
      <c r="O96" s="278"/>
    </row>
    <row r="97" customFormat="false" ht="15.75" hidden="false" customHeight="false" outlineLevel="0" collapsed="false">
      <c r="A97" s="27"/>
      <c r="B97" s="41"/>
      <c r="C97" s="42"/>
      <c r="D97" s="42"/>
      <c r="E97" s="42"/>
      <c r="F97" s="43"/>
      <c r="G97" s="44"/>
      <c r="H97" s="44"/>
      <c r="I97" s="44"/>
      <c r="J97" s="44"/>
      <c r="K97" s="166"/>
      <c r="L97" s="29"/>
      <c r="M97" s="166"/>
      <c r="N97" s="6"/>
      <c r="O97" s="6"/>
    </row>
    <row r="98" customFormat="false" ht="15.75" hidden="false" customHeight="false" outlineLevel="0" collapsed="false">
      <c r="A98" s="27"/>
      <c r="B98" s="41"/>
      <c r="C98" s="41"/>
      <c r="D98" s="47" t="s">
        <v>17</v>
      </c>
      <c r="E98" s="47" t="s">
        <v>28</v>
      </c>
      <c r="F98" s="48"/>
      <c r="G98" s="50" t="n">
        <v>396528</v>
      </c>
      <c r="H98" s="50" t="n">
        <v>378450</v>
      </c>
      <c r="I98" s="50" t="n">
        <v>595139</v>
      </c>
      <c r="J98" s="50" t="n">
        <v>525685</v>
      </c>
      <c r="K98" s="50" t="n">
        <v>793300</v>
      </c>
      <c r="L98" s="35" t="s">
        <v>395</v>
      </c>
      <c r="M98" s="50" t="n">
        <v>1140200</v>
      </c>
      <c r="N98" s="6"/>
      <c r="O98" s="6"/>
    </row>
    <row r="99" customFormat="false" ht="15.75" hidden="false" customHeight="false" outlineLevel="0" collapsed="false">
      <c r="A99" s="281" t="s">
        <v>160</v>
      </c>
      <c r="B99" s="281"/>
      <c r="C99" s="281"/>
      <c r="D99" s="281"/>
      <c r="E99" s="281"/>
      <c r="F99" s="281"/>
      <c r="G99" s="273"/>
      <c r="H99" s="273"/>
      <c r="I99" s="273"/>
      <c r="J99" s="273"/>
      <c r="K99" s="274"/>
      <c r="L99" s="275"/>
      <c r="M99" s="274"/>
      <c r="N99" s="6"/>
      <c r="O99" s="6"/>
    </row>
    <row r="100" customFormat="false" ht="15.75" hidden="false" customHeight="false" outlineLevel="0" collapsed="false">
      <c r="A100" s="36"/>
      <c r="B100" s="28" t="s">
        <v>14</v>
      </c>
      <c r="C100" s="21"/>
      <c r="D100" s="21"/>
      <c r="E100" s="22"/>
      <c r="F100" s="23"/>
      <c r="G100" s="24"/>
      <c r="H100" s="24"/>
      <c r="I100" s="24"/>
      <c r="J100" s="24"/>
      <c r="K100" s="25"/>
      <c r="L100" s="29"/>
      <c r="M100" s="25"/>
      <c r="N100" s="6"/>
      <c r="O100" s="6"/>
    </row>
    <row r="101" customFormat="false" ht="15.75" hidden="false" customHeight="false" outlineLevel="0" collapsed="false">
      <c r="A101" s="36"/>
      <c r="B101" s="22"/>
      <c r="C101" s="28" t="s">
        <v>26</v>
      </c>
      <c r="D101" s="28" t="s">
        <v>27</v>
      </c>
      <c r="E101" s="21"/>
      <c r="F101" s="31"/>
      <c r="G101" s="24"/>
      <c r="H101" s="24"/>
      <c r="I101" s="24"/>
      <c r="J101" s="24"/>
      <c r="K101" s="25"/>
      <c r="L101" s="29"/>
      <c r="M101" s="25"/>
      <c r="N101" s="6"/>
      <c r="O101" s="6"/>
    </row>
    <row r="102" customFormat="false" ht="15.75" hidden="false" customHeight="false" outlineLevel="0" collapsed="false">
      <c r="A102" s="36"/>
      <c r="B102" s="22"/>
      <c r="C102" s="22"/>
      <c r="D102" s="32" t="s">
        <v>17</v>
      </c>
      <c r="E102" s="32" t="s">
        <v>30</v>
      </c>
      <c r="F102" s="23"/>
      <c r="G102" s="34" t="n">
        <v>46530</v>
      </c>
      <c r="H102" s="34" t="n">
        <v>39765</v>
      </c>
      <c r="I102" s="34" t="n">
        <v>52842</v>
      </c>
      <c r="J102" s="34" t="n">
        <v>9840</v>
      </c>
      <c r="K102" s="34" t="n">
        <v>63600</v>
      </c>
      <c r="L102" s="35" t="s">
        <v>396</v>
      </c>
      <c r="M102" s="34" t="n">
        <v>70900</v>
      </c>
      <c r="N102" s="6"/>
      <c r="O102" s="6"/>
    </row>
    <row r="103" customFormat="false" ht="15.75" hidden="false" customHeight="false" outlineLevel="0" collapsed="false">
      <c r="A103" s="36" t="n">
        <v>4</v>
      </c>
      <c r="B103" s="22"/>
      <c r="C103" s="22"/>
      <c r="D103" s="32" t="s">
        <v>17</v>
      </c>
      <c r="E103" s="32" t="s">
        <v>32</v>
      </c>
      <c r="F103" s="23"/>
      <c r="G103" s="163" t="n">
        <v>0</v>
      </c>
      <c r="H103" s="163" t="n">
        <v>0</v>
      </c>
      <c r="I103" s="34" t="n">
        <v>19016</v>
      </c>
      <c r="J103" s="163" t="n">
        <v>31500</v>
      </c>
      <c r="K103" s="34" t="n">
        <v>42000</v>
      </c>
      <c r="L103" s="35" t="s">
        <v>19</v>
      </c>
      <c r="M103" s="34" t="n">
        <v>42000</v>
      </c>
      <c r="N103" s="6"/>
      <c r="O103" s="6"/>
    </row>
    <row r="104" customFormat="false" ht="15.75" hidden="false" customHeight="false" outlineLevel="0" collapsed="false">
      <c r="A104" s="27"/>
      <c r="B104" s="41"/>
      <c r="C104" s="41"/>
      <c r="D104" s="47" t="s">
        <v>17</v>
      </c>
      <c r="E104" s="47" t="s">
        <v>38</v>
      </c>
      <c r="F104" s="48"/>
      <c r="G104" s="50" t="n">
        <v>152940</v>
      </c>
      <c r="H104" s="50" t="n">
        <v>162960</v>
      </c>
      <c r="I104" s="50" t="n">
        <v>169440</v>
      </c>
      <c r="J104" s="50" t="n">
        <v>138058</v>
      </c>
      <c r="K104" s="50" t="n">
        <v>222000</v>
      </c>
      <c r="L104" s="102" t="s">
        <v>397</v>
      </c>
      <c r="M104" s="50" t="n">
        <v>262900</v>
      </c>
      <c r="N104" s="6"/>
      <c r="O104" s="6"/>
    </row>
    <row r="105" customFormat="false" ht="15.75" hidden="false" customHeight="false" outlineLevel="0" collapsed="false">
      <c r="A105" s="36"/>
      <c r="B105" s="22"/>
      <c r="C105" s="22"/>
      <c r="D105" s="32" t="s">
        <v>17</v>
      </c>
      <c r="E105" s="32" t="s">
        <v>166</v>
      </c>
      <c r="F105" s="23"/>
      <c r="G105" s="34" t="n">
        <v>44400</v>
      </c>
      <c r="H105" s="34" t="n">
        <v>48830</v>
      </c>
      <c r="I105" s="34" t="n">
        <v>46560</v>
      </c>
      <c r="J105" s="34" t="n">
        <v>32641</v>
      </c>
      <c r="K105" s="81" t="n">
        <v>88400</v>
      </c>
      <c r="L105" s="35" t="s">
        <v>398</v>
      </c>
      <c r="M105" s="81" t="n">
        <v>75100</v>
      </c>
      <c r="N105" s="6"/>
      <c r="O105" s="6"/>
    </row>
    <row r="106" customFormat="false" ht="15.75" hidden="false" customHeight="false" outlineLevel="0" collapsed="false">
      <c r="A106" s="53" t="s">
        <v>42</v>
      </c>
      <c r="B106" s="53"/>
      <c r="C106" s="53"/>
      <c r="D106" s="53"/>
      <c r="E106" s="53"/>
      <c r="F106" s="53"/>
      <c r="G106" s="164" t="n">
        <v>640398</v>
      </c>
      <c r="H106" s="164" t="n">
        <v>630005</v>
      </c>
      <c r="I106" s="164" t="n">
        <v>882997</v>
      </c>
      <c r="J106" s="164" t="n">
        <v>737724</v>
      </c>
      <c r="K106" s="164" t="n">
        <v>1209300</v>
      </c>
      <c r="L106" s="165"/>
      <c r="M106" s="164" t="n">
        <v>1591100</v>
      </c>
      <c r="N106" s="6"/>
      <c r="O106" s="6"/>
    </row>
    <row r="107" customFormat="false" ht="15.75" hidden="false" customHeight="false" outlineLevel="0" collapsed="false">
      <c r="A107" s="38" t="s">
        <v>43</v>
      </c>
      <c r="B107" s="38"/>
      <c r="C107" s="38"/>
      <c r="D107" s="38"/>
      <c r="E107" s="38"/>
      <c r="F107" s="38"/>
      <c r="G107" s="111" t="n">
        <v>640398</v>
      </c>
      <c r="H107" s="111" t="n">
        <v>630005</v>
      </c>
      <c r="I107" s="111" t="n">
        <v>882997</v>
      </c>
      <c r="J107" s="111" t="n">
        <v>737724</v>
      </c>
      <c r="K107" s="111" t="n">
        <v>1209300</v>
      </c>
      <c r="L107" s="26"/>
      <c r="M107" s="111" t="n">
        <v>1591100</v>
      </c>
      <c r="N107" s="6"/>
      <c r="O107" s="6"/>
    </row>
    <row r="108" customFormat="false" ht="15.75" hidden="false" customHeight="false" outlineLevel="0" collapsed="false">
      <c r="A108" s="27"/>
      <c r="B108" s="42" t="s">
        <v>44</v>
      </c>
      <c r="C108" s="42"/>
      <c r="D108" s="42"/>
      <c r="E108" s="41"/>
      <c r="F108" s="48"/>
      <c r="G108" s="44"/>
      <c r="H108" s="44"/>
      <c r="I108" s="44"/>
      <c r="J108" s="44"/>
      <c r="K108" s="166"/>
      <c r="L108" s="79"/>
      <c r="M108" s="166"/>
      <c r="N108" s="6"/>
      <c r="O108" s="6"/>
    </row>
    <row r="109" customFormat="false" ht="15.75" hidden="false" customHeight="false" outlineLevel="0" collapsed="false">
      <c r="A109" s="36"/>
      <c r="B109" s="22"/>
      <c r="C109" s="28" t="s">
        <v>26</v>
      </c>
      <c r="D109" s="28" t="s">
        <v>45</v>
      </c>
      <c r="E109" s="21"/>
      <c r="F109" s="23"/>
      <c r="G109" s="24"/>
      <c r="H109" s="24"/>
      <c r="I109" s="24"/>
      <c r="J109" s="24"/>
      <c r="K109" s="25"/>
      <c r="L109" s="29"/>
      <c r="M109" s="25"/>
      <c r="N109" s="6"/>
      <c r="O109" s="6"/>
    </row>
    <row r="110" customFormat="false" ht="15.75" hidden="false" customHeight="false" outlineLevel="0" collapsed="false">
      <c r="A110" s="36"/>
      <c r="B110" s="22"/>
      <c r="C110" s="22"/>
      <c r="D110" s="32" t="s">
        <v>17</v>
      </c>
      <c r="E110" s="32" t="s">
        <v>49</v>
      </c>
      <c r="F110" s="23"/>
      <c r="G110" s="34" t="n">
        <v>7560</v>
      </c>
      <c r="H110" s="34" t="n">
        <v>17520</v>
      </c>
      <c r="I110" s="34" t="n">
        <v>26620</v>
      </c>
      <c r="J110" s="34" t="n">
        <v>14420</v>
      </c>
      <c r="K110" s="34" t="n">
        <v>25000</v>
      </c>
      <c r="L110" s="35" t="s">
        <v>19</v>
      </c>
      <c r="M110" s="34" t="n">
        <v>25000</v>
      </c>
      <c r="N110" s="6"/>
      <c r="O110" s="6"/>
    </row>
    <row r="111" customFormat="false" ht="15.75" hidden="false" customHeight="false" outlineLevel="0" collapsed="false">
      <c r="A111" s="27"/>
      <c r="B111" s="41"/>
      <c r="C111" s="41"/>
      <c r="D111" s="47" t="s">
        <v>17</v>
      </c>
      <c r="E111" s="47" t="s">
        <v>50</v>
      </c>
      <c r="F111" s="48"/>
      <c r="G111" s="50" t="n">
        <v>35400</v>
      </c>
      <c r="H111" s="50" t="n">
        <v>35900</v>
      </c>
      <c r="I111" s="50" t="n">
        <v>33000</v>
      </c>
      <c r="J111" s="50" t="n">
        <v>43200</v>
      </c>
      <c r="K111" s="50" t="n">
        <v>100000</v>
      </c>
      <c r="L111" s="35" t="s">
        <v>399</v>
      </c>
      <c r="M111" s="50" t="n">
        <v>104400</v>
      </c>
      <c r="N111" s="6"/>
      <c r="O111" s="6"/>
    </row>
    <row r="112" customFormat="false" ht="15.75" hidden="false" customHeight="false" outlineLevel="0" collapsed="false">
      <c r="A112" s="36"/>
      <c r="B112" s="22"/>
      <c r="C112" s="22"/>
      <c r="D112" s="32" t="s">
        <v>17</v>
      </c>
      <c r="E112" s="32" t="s">
        <v>51</v>
      </c>
      <c r="F112" s="23"/>
      <c r="G112" s="163" t="n">
        <v>0</v>
      </c>
      <c r="H112" s="163" t="n">
        <v>0</v>
      </c>
      <c r="I112" s="163" t="n">
        <v>0</v>
      </c>
      <c r="J112" s="163" t="n">
        <v>0</v>
      </c>
      <c r="K112" s="163" t="n">
        <v>0</v>
      </c>
      <c r="L112" s="35" t="s">
        <v>19</v>
      </c>
      <c r="M112" s="34" t="n">
        <v>10000</v>
      </c>
      <c r="N112" s="6"/>
      <c r="O112" s="6"/>
    </row>
    <row r="113" customFormat="false" ht="15.75" hidden="false" customHeight="false" outlineLevel="0" collapsed="false">
      <c r="A113" s="38" t="s">
        <v>53</v>
      </c>
      <c r="B113" s="38"/>
      <c r="C113" s="38"/>
      <c r="D113" s="38"/>
      <c r="E113" s="38"/>
      <c r="F113" s="38"/>
      <c r="G113" s="111" t="n">
        <v>42960</v>
      </c>
      <c r="H113" s="111" t="n">
        <v>53420</v>
      </c>
      <c r="I113" s="111" t="n">
        <v>59620</v>
      </c>
      <c r="J113" s="111" t="n">
        <v>57620</v>
      </c>
      <c r="K113" s="111" t="n">
        <v>125000</v>
      </c>
      <c r="L113" s="40"/>
      <c r="M113" s="111" t="n">
        <v>139400</v>
      </c>
      <c r="N113" s="6"/>
      <c r="O113" s="6"/>
    </row>
    <row r="114" customFormat="false" ht="15.75" hidden="false" customHeight="false" outlineLevel="0" collapsed="false">
      <c r="A114" s="27"/>
      <c r="B114" s="41"/>
      <c r="C114" s="42" t="s">
        <v>26</v>
      </c>
      <c r="D114" s="42" t="s">
        <v>54</v>
      </c>
      <c r="E114" s="41"/>
      <c r="F114" s="48"/>
      <c r="G114" s="44"/>
      <c r="H114" s="44"/>
      <c r="I114" s="44"/>
      <c r="J114" s="44"/>
      <c r="K114" s="166"/>
      <c r="L114" s="79"/>
      <c r="M114" s="166"/>
      <c r="N114" s="6"/>
      <c r="O114" s="6"/>
    </row>
    <row r="115" customFormat="false" ht="15.75" hidden="false" customHeight="false" outlineLevel="0" collapsed="false">
      <c r="A115" s="30"/>
      <c r="B115" s="22"/>
      <c r="C115" s="22"/>
      <c r="D115" s="32" t="s">
        <v>17</v>
      </c>
      <c r="E115" s="32" t="s">
        <v>55</v>
      </c>
      <c r="F115" s="23"/>
      <c r="G115" s="34" t="n">
        <v>118890</v>
      </c>
      <c r="H115" s="34" t="n">
        <v>123290</v>
      </c>
      <c r="I115" s="34" t="n">
        <v>151720</v>
      </c>
      <c r="J115" s="34" t="n">
        <v>62000</v>
      </c>
      <c r="K115" s="34" t="n">
        <v>154000</v>
      </c>
      <c r="L115" s="35" t="s">
        <v>400</v>
      </c>
      <c r="M115" s="34" t="n">
        <v>75600</v>
      </c>
      <c r="N115" s="6"/>
      <c r="O115" s="6"/>
    </row>
    <row r="116" customFormat="false" ht="15.75" hidden="false" customHeight="false" outlineLevel="0" collapsed="false">
      <c r="A116" s="36"/>
      <c r="B116" s="70"/>
      <c r="C116" s="70"/>
      <c r="D116" s="127" t="s">
        <v>17</v>
      </c>
      <c r="E116" s="127" t="s">
        <v>59</v>
      </c>
      <c r="F116" s="71"/>
      <c r="G116" s="72"/>
      <c r="H116" s="72"/>
      <c r="I116" s="72"/>
      <c r="J116" s="72"/>
      <c r="K116" s="72"/>
      <c r="L116" s="72"/>
      <c r="M116" s="72"/>
      <c r="N116" s="6"/>
      <c r="O116" s="6"/>
    </row>
    <row r="117" customFormat="false" ht="15.75" hidden="false" customHeight="false" outlineLevel="0" collapsed="false">
      <c r="A117" s="27"/>
      <c r="B117" s="41"/>
      <c r="C117" s="41"/>
      <c r="D117" s="41"/>
      <c r="E117" s="47" t="s">
        <v>60</v>
      </c>
      <c r="F117" s="48"/>
      <c r="G117" s="44"/>
      <c r="H117" s="44"/>
      <c r="I117" s="44"/>
      <c r="J117" s="44"/>
      <c r="K117" s="44"/>
      <c r="L117" s="44"/>
      <c r="M117" s="44"/>
      <c r="N117" s="6"/>
      <c r="O117" s="6"/>
    </row>
    <row r="118" customFormat="false" ht="15.75" hidden="false" customHeight="false" outlineLevel="0" collapsed="false">
      <c r="A118" s="36"/>
      <c r="B118" s="22"/>
      <c r="C118" s="22"/>
      <c r="D118" s="22"/>
      <c r="E118" s="168" t="s">
        <v>61</v>
      </c>
      <c r="F118" s="80" t="s">
        <v>168</v>
      </c>
      <c r="G118" s="34" t="n">
        <v>0</v>
      </c>
      <c r="H118" s="34" t="n">
        <v>0</v>
      </c>
      <c r="I118" s="34" t="n">
        <v>0</v>
      </c>
      <c r="J118" s="34" t="n">
        <v>18000</v>
      </c>
      <c r="K118" s="81" t="n">
        <v>200000</v>
      </c>
      <c r="L118" s="35" t="s">
        <v>401</v>
      </c>
      <c r="M118" s="81" t="n">
        <v>150000</v>
      </c>
      <c r="N118" s="6"/>
      <c r="O118" s="6"/>
    </row>
    <row r="119" customFormat="false" ht="15.75" hidden="false" customHeight="false" outlineLevel="0" collapsed="false">
      <c r="A119" s="36"/>
      <c r="B119" s="22"/>
      <c r="C119" s="22"/>
      <c r="D119" s="22"/>
      <c r="E119" s="168" t="s">
        <v>65</v>
      </c>
      <c r="F119" s="80" t="s">
        <v>169</v>
      </c>
      <c r="G119" s="34" t="n">
        <v>37125</v>
      </c>
      <c r="H119" s="34" t="n">
        <v>75048</v>
      </c>
      <c r="I119" s="34" t="n">
        <v>122047</v>
      </c>
      <c r="J119" s="34" t="n">
        <v>24236</v>
      </c>
      <c r="K119" s="34" t="n">
        <v>120000</v>
      </c>
      <c r="L119" s="35" t="s">
        <v>19</v>
      </c>
      <c r="M119" s="34" t="n">
        <v>120000</v>
      </c>
      <c r="N119" s="6"/>
      <c r="O119" s="6"/>
    </row>
    <row r="120" customFormat="false" ht="15.75" hidden="false" customHeight="false" outlineLevel="0" collapsed="false">
      <c r="A120" s="36"/>
      <c r="B120" s="22"/>
      <c r="C120" s="22"/>
      <c r="D120" s="22"/>
      <c r="E120" s="168" t="s">
        <v>69</v>
      </c>
      <c r="F120" s="80" t="s">
        <v>17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5" t="s">
        <v>133</v>
      </c>
      <c r="M120" s="169" t="n">
        <v>5500</v>
      </c>
      <c r="N120" s="6"/>
      <c r="O120" s="6"/>
    </row>
    <row r="121" customFormat="false" ht="15.75" hidden="false" customHeight="false" outlineLevel="0" collapsed="false">
      <c r="A121" s="36"/>
      <c r="B121" s="22"/>
      <c r="C121" s="22"/>
      <c r="D121" s="32" t="s">
        <v>17</v>
      </c>
      <c r="E121" s="32" t="s">
        <v>97</v>
      </c>
      <c r="F121" s="23"/>
      <c r="G121" s="34" t="n">
        <v>5000</v>
      </c>
      <c r="H121" s="34" t="n">
        <v>3950</v>
      </c>
      <c r="I121" s="34" t="n">
        <v>15600</v>
      </c>
      <c r="J121" s="34" t="n">
        <v>13380</v>
      </c>
      <c r="K121" s="34" t="n">
        <v>20000</v>
      </c>
      <c r="L121" s="35" t="s">
        <v>172</v>
      </c>
      <c r="M121" s="34" t="n">
        <v>25000</v>
      </c>
      <c r="N121" s="6"/>
      <c r="O121" s="6" t="e">
        <f aca="false"/>
        <v>#REF!</v>
      </c>
    </row>
    <row r="122" customFormat="false" ht="15.75" hidden="false" customHeight="false" outlineLevel="0" collapsed="false">
      <c r="A122" s="53" t="s">
        <v>99</v>
      </c>
      <c r="B122" s="53"/>
      <c r="C122" s="53"/>
      <c r="D122" s="53"/>
      <c r="E122" s="53"/>
      <c r="F122" s="53"/>
      <c r="G122" s="164" t="n">
        <v>161015</v>
      </c>
      <c r="H122" s="164" t="n">
        <v>202288</v>
      </c>
      <c r="I122" s="164" t="n">
        <v>289367</v>
      </c>
      <c r="J122" s="164" t="n">
        <v>117616</v>
      </c>
      <c r="K122" s="164" t="n">
        <v>494000</v>
      </c>
      <c r="L122" s="170"/>
      <c r="M122" s="164" t="n">
        <v>376100</v>
      </c>
    </row>
    <row r="123" customFormat="false" ht="15.75" hidden="false" customHeight="false" outlineLevel="0" collapsed="false">
      <c r="A123" s="36"/>
      <c r="B123" s="22"/>
      <c r="C123" s="28" t="s">
        <v>26</v>
      </c>
      <c r="D123" s="28" t="s">
        <v>100</v>
      </c>
      <c r="E123" s="22"/>
      <c r="F123" s="23"/>
      <c r="G123" s="24"/>
      <c r="H123" s="24"/>
      <c r="I123" s="24"/>
      <c r="J123" s="24"/>
      <c r="K123" s="25"/>
      <c r="L123" s="29"/>
      <c r="M123" s="25"/>
    </row>
    <row r="124" customFormat="false" ht="15.75" hidden="false" customHeight="false" outlineLevel="0" collapsed="false">
      <c r="A124" s="36"/>
      <c r="B124" s="22"/>
      <c r="C124" s="22"/>
      <c r="D124" s="32" t="s">
        <v>17</v>
      </c>
      <c r="E124" s="32" t="s">
        <v>101</v>
      </c>
      <c r="F124" s="23"/>
      <c r="G124" s="33" t="n">
        <v>39993.05</v>
      </c>
      <c r="H124" s="34" t="n">
        <v>39987.1</v>
      </c>
      <c r="I124" s="34" t="n">
        <v>70000</v>
      </c>
      <c r="J124" s="34" t="n">
        <v>45766.05</v>
      </c>
      <c r="K124" s="46" t="n">
        <v>63000</v>
      </c>
      <c r="L124" s="35" t="s">
        <v>402</v>
      </c>
      <c r="M124" s="46" t="n">
        <v>60000</v>
      </c>
    </row>
    <row r="125" customFormat="false" ht="15.75" hidden="false" customHeight="false" outlineLevel="0" collapsed="false">
      <c r="A125" s="68"/>
      <c r="B125" s="70"/>
      <c r="C125" s="70"/>
      <c r="D125" s="127" t="s">
        <v>17</v>
      </c>
      <c r="E125" s="127" t="s">
        <v>174</v>
      </c>
      <c r="F125" s="71"/>
      <c r="G125" s="101" t="n">
        <v>8495</v>
      </c>
      <c r="H125" s="101" t="n">
        <v>3220</v>
      </c>
      <c r="I125" s="101" t="n">
        <v>10000</v>
      </c>
      <c r="J125" s="101" t="n">
        <v>2625</v>
      </c>
      <c r="K125" s="81" t="n">
        <v>10000</v>
      </c>
      <c r="L125" s="35" t="s">
        <v>19</v>
      </c>
      <c r="M125" s="81" t="n">
        <v>10000</v>
      </c>
    </row>
    <row r="126" customFormat="false" ht="15.75" hidden="false" customHeight="false" outlineLevel="0" collapsed="false">
      <c r="A126" s="192"/>
      <c r="B126" s="282"/>
      <c r="C126" s="282"/>
      <c r="D126" s="283" t="s">
        <v>17</v>
      </c>
      <c r="E126" s="283" t="s">
        <v>106</v>
      </c>
      <c r="F126" s="284"/>
      <c r="G126" s="92" t="n">
        <v>0</v>
      </c>
      <c r="H126" s="92" t="n">
        <v>0</v>
      </c>
      <c r="I126" s="92" t="n">
        <v>0</v>
      </c>
      <c r="J126" s="92" t="n">
        <v>0</v>
      </c>
      <c r="K126" s="92" t="n">
        <v>0</v>
      </c>
      <c r="L126" s="124"/>
      <c r="M126" s="285" t="n">
        <v>10000</v>
      </c>
    </row>
    <row r="127" customFormat="false" ht="15.75" hidden="false" customHeight="false" outlineLevel="0" collapsed="false">
      <c r="A127" s="198"/>
      <c r="B127" s="64"/>
      <c r="C127" s="64"/>
      <c r="D127" s="286" t="s">
        <v>17</v>
      </c>
      <c r="E127" s="286" t="s">
        <v>107</v>
      </c>
      <c r="F127" s="287"/>
      <c r="G127" s="288" t="n">
        <v>30000</v>
      </c>
      <c r="H127" s="288" t="n">
        <v>45580</v>
      </c>
      <c r="I127" s="288" t="n">
        <v>11610</v>
      </c>
      <c r="J127" s="288" t="n">
        <v>17776</v>
      </c>
      <c r="K127" s="288" t="n">
        <v>30000</v>
      </c>
      <c r="L127" s="99" t="s">
        <v>19</v>
      </c>
      <c r="M127" s="288" t="n">
        <v>30000</v>
      </c>
    </row>
    <row r="128" customFormat="false" ht="15.75" hidden="false" customHeight="false" outlineLevel="0" collapsed="false">
      <c r="A128" s="38" t="s">
        <v>108</v>
      </c>
      <c r="B128" s="38"/>
      <c r="C128" s="38"/>
      <c r="D128" s="38"/>
      <c r="E128" s="38"/>
      <c r="F128" s="38"/>
      <c r="G128" s="173" t="n">
        <v>78488.05</v>
      </c>
      <c r="H128" s="173" t="n">
        <v>88787.1</v>
      </c>
      <c r="I128" s="173" t="n">
        <v>91610</v>
      </c>
      <c r="J128" s="173" t="n">
        <v>66167.05</v>
      </c>
      <c r="K128" s="173" t="n">
        <v>103000</v>
      </c>
      <c r="L128" s="174"/>
      <c r="M128" s="173" t="n">
        <v>110000</v>
      </c>
    </row>
    <row r="129" customFormat="false" ht="15.75" hidden="false" customHeight="false" outlineLevel="0" collapsed="false">
      <c r="A129" s="198"/>
      <c r="B129" s="64"/>
      <c r="C129" s="64"/>
      <c r="D129" s="64"/>
      <c r="E129" s="64"/>
      <c r="F129" s="287"/>
      <c r="G129" s="288"/>
      <c r="H129" s="288"/>
      <c r="I129" s="288"/>
      <c r="J129" s="288"/>
      <c r="K129" s="288"/>
      <c r="L129" s="99"/>
      <c r="M129" s="288"/>
    </row>
    <row r="130" customFormat="false" ht="15.75" hidden="false" customHeight="false" outlineLevel="0" collapsed="false">
      <c r="A130" s="38"/>
      <c r="B130" s="38"/>
      <c r="C130" s="38"/>
      <c r="D130" s="38"/>
      <c r="E130" s="38"/>
      <c r="F130" s="38"/>
      <c r="G130" s="173"/>
      <c r="H130" s="173"/>
      <c r="I130" s="173"/>
      <c r="J130" s="173"/>
      <c r="K130" s="173"/>
      <c r="L130" s="174"/>
      <c r="M130" s="173"/>
    </row>
    <row r="131" customFormat="false" ht="15.75" hidden="false" customHeight="false" outlineLevel="0" collapsed="false">
      <c r="A131" s="68"/>
      <c r="B131" s="70"/>
      <c r="C131" s="69" t="s">
        <v>26</v>
      </c>
      <c r="D131" s="69" t="s">
        <v>109</v>
      </c>
      <c r="E131" s="69"/>
      <c r="F131" s="175"/>
      <c r="G131" s="24"/>
      <c r="H131" s="24"/>
      <c r="I131" s="24"/>
      <c r="J131" s="24"/>
      <c r="K131" s="25"/>
      <c r="L131" s="176"/>
      <c r="M131" s="25"/>
    </row>
    <row r="132" customFormat="false" ht="15.75" hidden="false" customHeight="false" outlineLevel="0" collapsed="false">
      <c r="A132" s="36"/>
      <c r="B132" s="22"/>
      <c r="C132" s="22"/>
      <c r="D132" s="32" t="s">
        <v>17</v>
      </c>
      <c r="E132" s="32" t="s">
        <v>112</v>
      </c>
      <c r="F132" s="23"/>
      <c r="G132" s="34" t="n">
        <v>10000</v>
      </c>
      <c r="H132" s="34" t="n">
        <v>11622</v>
      </c>
      <c r="I132" s="34" t="n">
        <v>13379</v>
      </c>
      <c r="J132" s="34" t="n">
        <v>6011</v>
      </c>
      <c r="K132" s="34" t="n">
        <v>12000</v>
      </c>
      <c r="L132" s="108" t="s">
        <v>19</v>
      </c>
      <c r="M132" s="34" t="n">
        <v>12000</v>
      </c>
    </row>
    <row r="133" customFormat="false" ht="15.75" hidden="false" customHeight="false" outlineLevel="0" collapsed="false">
      <c r="A133" s="36"/>
      <c r="B133" s="22"/>
      <c r="C133" s="22"/>
      <c r="D133" s="32" t="s">
        <v>17</v>
      </c>
      <c r="E133" s="32" t="s">
        <v>114</v>
      </c>
      <c r="F133" s="23"/>
      <c r="G133" s="34" t="n">
        <v>0</v>
      </c>
      <c r="H133" s="34" t="n">
        <v>540</v>
      </c>
      <c r="I133" s="34" t="n">
        <v>345</v>
      </c>
      <c r="J133" s="34" t="n">
        <v>0</v>
      </c>
      <c r="K133" s="34" t="n">
        <v>1000</v>
      </c>
      <c r="L133" s="35" t="s">
        <v>19</v>
      </c>
      <c r="M133" s="34" t="n">
        <v>1000</v>
      </c>
    </row>
    <row r="134" customFormat="false" ht="15.75" hidden="false" customHeight="false" outlineLevel="0" collapsed="false">
      <c r="A134" s="38" t="s">
        <v>115</v>
      </c>
      <c r="B134" s="38"/>
      <c r="C134" s="38"/>
      <c r="D134" s="38"/>
      <c r="E134" s="38"/>
      <c r="F134" s="38"/>
      <c r="G134" s="114" t="n">
        <v>10000</v>
      </c>
      <c r="H134" s="114" t="n">
        <v>12162</v>
      </c>
      <c r="I134" s="114" t="n">
        <v>13724</v>
      </c>
      <c r="J134" s="114" t="n">
        <v>6011</v>
      </c>
      <c r="K134" s="114" t="n">
        <v>13000</v>
      </c>
      <c r="L134" s="115"/>
      <c r="M134" s="114" t="n">
        <v>13000</v>
      </c>
    </row>
    <row r="135" customFormat="false" ht="15.75" hidden="false" customHeight="false" outlineLevel="0" collapsed="false">
      <c r="A135" s="53" t="s">
        <v>116</v>
      </c>
      <c r="B135" s="53"/>
      <c r="C135" s="53"/>
      <c r="D135" s="53"/>
      <c r="E135" s="53"/>
      <c r="F135" s="53"/>
      <c r="G135" s="177" t="n">
        <v>292463.05</v>
      </c>
      <c r="H135" s="177" t="n">
        <v>356657.1</v>
      </c>
      <c r="I135" s="177" t="n">
        <v>454321</v>
      </c>
      <c r="J135" s="177" t="n">
        <v>247414.05</v>
      </c>
      <c r="K135" s="177" t="n">
        <v>735000</v>
      </c>
      <c r="L135" s="178"/>
      <c r="M135" s="177" t="n">
        <v>638500</v>
      </c>
    </row>
    <row r="136" customFormat="false" ht="15.75" hidden="false" customHeight="false" outlineLevel="0" collapsed="false">
      <c r="A136" s="36"/>
      <c r="B136" s="28" t="s">
        <v>117</v>
      </c>
      <c r="C136" s="22"/>
      <c r="D136" s="22"/>
      <c r="E136" s="22"/>
      <c r="F136" s="23"/>
      <c r="G136" s="24"/>
      <c r="H136" s="24"/>
      <c r="I136" s="24"/>
      <c r="J136" s="24"/>
      <c r="K136" s="25"/>
      <c r="L136" s="115"/>
      <c r="M136" s="25"/>
    </row>
    <row r="137" customFormat="false" ht="15.75" hidden="false" customHeight="false" outlineLevel="0" collapsed="false">
      <c r="A137" s="27"/>
      <c r="B137" s="41"/>
      <c r="C137" s="42" t="s">
        <v>26</v>
      </c>
      <c r="D137" s="42" t="s">
        <v>118</v>
      </c>
      <c r="E137" s="41"/>
      <c r="F137" s="48"/>
      <c r="G137" s="44"/>
      <c r="H137" s="44"/>
      <c r="I137" s="44"/>
      <c r="J137" s="44"/>
      <c r="K137" s="166"/>
      <c r="L137" s="170"/>
      <c r="M137" s="166"/>
    </row>
    <row r="138" customFormat="false" ht="15.75" hidden="false" customHeight="false" outlineLevel="0" collapsed="false">
      <c r="A138" s="36"/>
      <c r="B138" s="22"/>
      <c r="C138" s="22"/>
      <c r="D138" s="32" t="s">
        <v>17</v>
      </c>
      <c r="E138" s="32" t="s">
        <v>131</v>
      </c>
      <c r="F138" s="23"/>
      <c r="G138" s="24"/>
      <c r="H138" s="24"/>
      <c r="I138" s="24"/>
      <c r="J138" s="24"/>
      <c r="K138" s="24"/>
      <c r="L138" s="24"/>
      <c r="M138" s="24"/>
    </row>
    <row r="139" customFormat="false" ht="15.75" hidden="false" customHeight="false" outlineLevel="0" collapsed="false">
      <c r="A139" s="27"/>
      <c r="B139" s="41"/>
      <c r="C139" s="41"/>
      <c r="D139" s="41"/>
      <c r="E139" s="179" t="s">
        <v>61</v>
      </c>
      <c r="F139" s="84" t="s">
        <v>403</v>
      </c>
      <c r="G139" s="50" t="n">
        <v>0</v>
      </c>
      <c r="H139" s="50" t="n">
        <v>0</v>
      </c>
      <c r="I139" s="50" t="n">
        <v>0</v>
      </c>
      <c r="J139" s="50" t="n">
        <v>0</v>
      </c>
      <c r="K139" s="50" t="n">
        <v>0</v>
      </c>
      <c r="L139" s="35" t="s">
        <v>133</v>
      </c>
      <c r="M139" s="50" t="n">
        <v>18000</v>
      </c>
    </row>
    <row r="140" customFormat="false" ht="15.75" hidden="false" customHeight="false" outlineLevel="0" collapsed="false">
      <c r="A140" s="30"/>
      <c r="B140" s="75"/>
      <c r="C140" s="75"/>
      <c r="D140" s="105" t="s">
        <v>17</v>
      </c>
      <c r="E140" s="105" t="s">
        <v>124</v>
      </c>
      <c r="F140" s="106"/>
      <c r="G140" s="181"/>
      <c r="H140" s="181"/>
      <c r="I140" s="181"/>
      <c r="J140" s="181"/>
      <c r="K140" s="181"/>
      <c r="L140" s="181"/>
      <c r="M140" s="181"/>
      <c r="N140" s="6"/>
      <c r="O140" s="6"/>
      <c r="P140" s="6"/>
    </row>
    <row r="141" customFormat="false" ht="15.75" hidden="false" customHeight="false" outlineLevel="0" collapsed="false">
      <c r="A141" s="36"/>
      <c r="B141" s="22"/>
      <c r="C141" s="22"/>
      <c r="D141" s="22"/>
      <c r="E141" s="22" t="s">
        <v>61</v>
      </c>
      <c r="F141" s="80" t="s">
        <v>125</v>
      </c>
      <c r="G141" s="34" t="n">
        <v>49000</v>
      </c>
      <c r="H141" s="34" t="n">
        <v>0</v>
      </c>
      <c r="I141" s="34" t="n">
        <v>31000</v>
      </c>
      <c r="J141" s="34" t="n">
        <v>0</v>
      </c>
      <c r="K141" s="34" t="n">
        <v>32000</v>
      </c>
      <c r="L141" s="35" t="s">
        <v>404</v>
      </c>
      <c r="M141" s="34" t="n">
        <v>30000</v>
      </c>
      <c r="N141" s="6"/>
      <c r="O141" s="6"/>
      <c r="P141" s="6"/>
    </row>
    <row r="142" customFormat="false" ht="15.75" hidden="false" customHeight="false" outlineLevel="0" collapsed="false">
      <c r="A142" s="27"/>
      <c r="B142" s="41"/>
      <c r="C142" s="41"/>
      <c r="D142" s="41"/>
      <c r="E142" s="41" t="s">
        <v>65</v>
      </c>
      <c r="F142" s="84" t="s">
        <v>129</v>
      </c>
      <c r="G142" s="50" t="n">
        <v>0</v>
      </c>
      <c r="H142" s="50" t="n">
        <v>7500</v>
      </c>
      <c r="I142" s="50" t="n">
        <v>5040</v>
      </c>
      <c r="J142" s="50" t="n">
        <v>0</v>
      </c>
      <c r="K142" s="50" t="n">
        <v>1700</v>
      </c>
      <c r="L142" s="35" t="s">
        <v>405</v>
      </c>
      <c r="M142" s="50" t="n">
        <v>3000</v>
      </c>
      <c r="N142" s="6"/>
      <c r="O142" s="6"/>
      <c r="P142" s="75"/>
    </row>
    <row r="143" customFormat="false" ht="15.75" hidden="false" customHeight="false" outlineLevel="0" collapsed="false">
      <c r="A143" s="38" t="s">
        <v>144</v>
      </c>
      <c r="B143" s="38"/>
      <c r="C143" s="38"/>
      <c r="D143" s="38"/>
      <c r="E143" s="38"/>
      <c r="F143" s="38"/>
      <c r="G143" s="111" t="n">
        <v>49000</v>
      </c>
      <c r="H143" s="111" t="n">
        <v>7500</v>
      </c>
      <c r="I143" s="111" t="n">
        <v>36040</v>
      </c>
      <c r="J143" s="111" t="n">
        <v>0</v>
      </c>
      <c r="K143" s="111" t="n">
        <v>33700</v>
      </c>
      <c r="L143" s="115"/>
      <c r="M143" s="111" t="n">
        <v>51000</v>
      </c>
      <c r="N143" s="6"/>
      <c r="O143" s="6"/>
      <c r="P143" s="6"/>
    </row>
    <row r="144" customFormat="false" ht="15.75" hidden="false" customHeight="false" outlineLevel="0" collapsed="false">
      <c r="A144" s="182" t="s">
        <v>149</v>
      </c>
      <c r="B144" s="182"/>
      <c r="C144" s="182"/>
      <c r="D144" s="182"/>
      <c r="E144" s="182"/>
      <c r="F144" s="182"/>
      <c r="G144" s="183" t="n">
        <v>49000</v>
      </c>
      <c r="H144" s="183" t="n">
        <v>7500</v>
      </c>
      <c r="I144" s="183" t="n">
        <v>36040</v>
      </c>
      <c r="J144" s="183" t="n">
        <v>0</v>
      </c>
      <c r="K144" s="183" t="n">
        <v>33700</v>
      </c>
      <c r="L144" s="185"/>
      <c r="M144" s="183" t="n">
        <v>51000</v>
      </c>
      <c r="N144" s="6"/>
      <c r="O144" s="6"/>
      <c r="P144" s="6"/>
    </row>
    <row r="145" customFormat="false" ht="15.75" hidden="false" customHeight="false" outlineLevel="0" collapsed="false">
      <c r="A145" s="53" t="s">
        <v>160</v>
      </c>
      <c r="B145" s="53"/>
      <c r="C145" s="53"/>
      <c r="D145" s="53"/>
      <c r="E145" s="53"/>
      <c r="F145" s="53"/>
      <c r="G145" s="164" t="n">
        <v>981861.05</v>
      </c>
      <c r="H145" s="164" t="n">
        <v>994162.1</v>
      </c>
      <c r="I145" s="164" t="n">
        <v>1373358</v>
      </c>
      <c r="J145" s="164" t="n">
        <v>985138.05</v>
      </c>
      <c r="K145" s="164" t="n">
        <v>1978000</v>
      </c>
      <c r="L145" s="170"/>
      <c r="M145" s="164" t="n">
        <v>2280600</v>
      </c>
      <c r="N145" s="6"/>
      <c r="O145" s="6"/>
      <c r="P145" s="6"/>
    </row>
    <row r="146" customFormat="false" ht="15.75" hidden="false" customHeight="false" outlineLevel="0" collapsed="false">
      <c r="A146" s="38" t="s">
        <v>179</v>
      </c>
      <c r="B146" s="38"/>
      <c r="C146" s="38"/>
      <c r="D146" s="38"/>
      <c r="E146" s="38"/>
      <c r="F146" s="38"/>
      <c r="G146" s="111" t="n">
        <v>6653658.33</v>
      </c>
      <c r="H146" s="111" t="n">
        <v>7342228.51</v>
      </c>
      <c r="I146" s="111" t="n">
        <v>8143279.39</v>
      </c>
      <c r="J146" s="111" t="n">
        <v>6567451.82</v>
      </c>
      <c r="K146" s="111" t="n">
        <v>10322765.09</v>
      </c>
      <c r="L146" s="115"/>
      <c r="M146" s="111" t="n">
        <v>12062500</v>
      </c>
      <c r="N146" s="6"/>
      <c r="O146" s="6"/>
      <c r="P146" s="52"/>
    </row>
    <row r="147" customFormat="false" ht="15.75" hidden="false" customHeight="false" outlineLevel="0" collapsed="false">
      <c r="A147" s="215" t="s">
        <v>180</v>
      </c>
      <c r="B147" s="187"/>
      <c r="C147" s="187"/>
      <c r="D147" s="187"/>
      <c r="E147" s="187"/>
      <c r="F147" s="188"/>
      <c r="G147" s="189"/>
      <c r="H147" s="189"/>
      <c r="I147" s="189"/>
      <c r="J147" s="189"/>
      <c r="K147" s="189"/>
      <c r="L147" s="189"/>
      <c r="M147" s="189"/>
      <c r="N147" s="6"/>
      <c r="O147" s="6"/>
      <c r="P147" s="6"/>
    </row>
    <row r="148" customFormat="false" ht="15.75" hidden="false" customHeight="false" outlineLevel="0" collapsed="false">
      <c r="A148" s="20" t="s">
        <v>181</v>
      </c>
      <c r="B148" s="22"/>
      <c r="C148" s="22"/>
      <c r="D148" s="22"/>
      <c r="E148" s="22"/>
      <c r="F148" s="23"/>
      <c r="G148" s="24"/>
      <c r="H148" s="24"/>
      <c r="I148" s="24"/>
      <c r="J148" s="24"/>
      <c r="K148" s="25"/>
      <c r="L148" s="29"/>
      <c r="M148" s="25"/>
      <c r="N148" s="6"/>
      <c r="O148" s="6"/>
      <c r="P148" s="6"/>
    </row>
    <row r="149" customFormat="false" ht="15.75" hidden="false" customHeight="false" outlineLevel="0" collapsed="false">
      <c r="A149" s="36"/>
      <c r="B149" s="28" t="s">
        <v>44</v>
      </c>
      <c r="C149" s="22"/>
      <c r="D149" s="22"/>
      <c r="E149" s="22"/>
      <c r="F149" s="23"/>
      <c r="G149" s="24"/>
      <c r="H149" s="24"/>
      <c r="I149" s="24"/>
      <c r="J149" s="24"/>
      <c r="K149" s="25"/>
      <c r="L149" s="29"/>
      <c r="M149" s="25"/>
      <c r="N149" s="6"/>
      <c r="O149" s="6"/>
      <c r="P149" s="6"/>
    </row>
    <row r="150" customFormat="false" ht="15.75" hidden="false" customHeight="false" outlineLevel="0" collapsed="false">
      <c r="A150" s="27"/>
      <c r="B150" s="41"/>
      <c r="C150" s="42" t="s">
        <v>26</v>
      </c>
      <c r="D150" s="42" t="s">
        <v>54</v>
      </c>
      <c r="E150" s="41"/>
      <c r="F150" s="48"/>
      <c r="G150" s="44"/>
      <c r="H150" s="44"/>
      <c r="I150" s="44"/>
      <c r="J150" s="44"/>
      <c r="K150" s="166"/>
      <c r="L150" s="199"/>
      <c r="M150" s="166"/>
      <c r="N150" s="6"/>
      <c r="O150" s="6"/>
      <c r="P150" s="6"/>
    </row>
    <row r="151" customFormat="false" ht="15.75" hidden="false" customHeight="false" outlineLevel="0" collapsed="false">
      <c r="A151" s="36"/>
      <c r="B151" s="22"/>
      <c r="C151" s="22"/>
      <c r="D151" s="32" t="s">
        <v>17</v>
      </c>
      <c r="E151" s="32" t="s">
        <v>59</v>
      </c>
      <c r="F151" s="23"/>
      <c r="G151" s="24"/>
      <c r="H151" s="24"/>
      <c r="I151" s="24"/>
      <c r="J151" s="24"/>
      <c r="K151" s="24"/>
      <c r="L151" s="36"/>
      <c r="M151" s="24"/>
      <c r="N151" s="6"/>
      <c r="O151" s="6"/>
      <c r="P151" s="6"/>
    </row>
    <row r="152" customFormat="false" ht="15.75" hidden="false" customHeight="false" outlineLevel="0" collapsed="false">
      <c r="A152" s="68"/>
      <c r="B152" s="70"/>
      <c r="C152" s="70"/>
      <c r="D152" s="69"/>
      <c r="E152" s="127" t="s">
        <v>60</v>
      </c>
      <c r="F152" s="71"/>
      <c r="G152" s="72"/>
      <c r="H152" s="72"/>
      <c r="I152" s="72"/>
      <c r="J152" s="72"/>
      <c r="K152" s="72"/>
      <c r="L152" s="68"/>
      <c r="M152" s="72"/>
      <c r="N152" s="6"/>
      <c r="O152" s="6"/>
      <c r="P152" s="6"/>
    </row>
    <row r="153" customFormat="false" ht="15.75" hidden="false" customHeight="false" outlineLevel="0" collapsed="false">
      <c r="A153" s="27"/>
      <c r="B153" s="41"/>
      <c r="C153" s="41"/>
      <c r="D153" s="41"/>
      <c r="E153" s="179" t="s">
        <v>61</v>
      </c>
      <c r="F153" s="84" t="s">
        <v>185</v>
      </c>
      <c r="G153" s="50" t="n">
        <v>4950</v>
      </c>
      <c r="H153" s="50" t="n">
        <v>0</v>
      </c>
      <c r="I153" s="50" t="n">
        <v>0</v>
      </c>
      <c r="J153" s="50" t="n">
        <v>0</v>
      </c>
      <c r="K153" s="50" t="n">
        <v>5000</v>
      </c>
      <c r="L153" s="35" t="s">
        <v>19</v>
      </c>
      <c r="M153" s="50" t="n">
        <v>5000</v>
      </c>
      <c r="N153" s="6"/>
      <c r="O153" s="6"/>
      <c r="P153" s="6"/>
    </row>
    <row r="154" customFormat="false" ht="15.75" hidden="false" customHeight="false" outlineLevel="0" collapsed="false">
      <c r="A154" s="30"/>
      <c r="B154" s="75"/>
      <c r="C154" s="75"/>
      <c r="D154" s="75"/>
      <c r="E154" s="200" t="s">
        <v>65</v>
      </c>
      <c r="F154" s="117" t="s">
        <v>406</v>
      </c>
      <c r="G154" s="46" t="n">
        <v>0</v>
      </c>
      <c r="H154" s="46" t="n">
        <v>0</v>
      </c>
      <c r="I154" s="46" t="n">
        <v>0</v>
      </c>
      <c r="J154" s="46" t="n">
        <v>0</v>
      </c>
      <c r="K154" s="46" t="n">
        <v>0</v>
      </c>
      <c r="L154" s="35" t="s">
        <v>133</v>
      </c>
      <c r="M154" s="46" t="n">
        <v>60000</v>
      </c>
      <c r="N154" s="6"/>
      <c r="O154" s="6"/>
      <c r="P154" s="6"/>
    </row>
    <row r="155" customFormat="false" ht="15.75" hidden="false" customHeight="false" outlineLevel="0" collapsed="false">
      <c r="A155" s="36"/>
      <c r="B155" s="22"/>
      <c r="C155" s="22"/>
      <c r="D155" s="22"/>
      <c r="E155" s="168" t="s">
        <v>69</v>
      </c>
      <c r="F155" s="80" t="s">
        <v>407</v>
      </c>
      <c r="G155" s="34" t="n">
        <v>26270</v>
      </c>
      <c r="H155" s="33" t="n">
        <v>29850.65</v>
      </c>
      <c r="I155" s="34" t="n">
        <v>24670</v>
      </c>
      <c r="J155" s="34" t="n">
        <v>27265</v>
      </c>
      <c r="K155" s="34" t="n">
        <v>27265</v>
      </c>
      <c r="L155" s="35" t="s">
        <v>408</v>
      </c>
      <c r="M155" s="34" t="n">
        <v>30000</v>
      </c>
      <c r="N155" s="6"/>
      <c r="O155" s="6"/>
      <c r="P155" s="6"/>
    </row>
    <row r="156" customFormat="false" ht="15.75" hidden="false" customHeight="false" outlineLevel="0" collapsed="false">
      <c r="A156" s="68"/>
      <c r="B156" s="70"/>
      <c r="C156" s="70"/>
      <c r="D156" s="70"/>
      <c r="E156" s="201" t="s">
        <v>72</v>
      </c>
      <c r="F156" s="96" t="s">
        <v>409</v>
      </c>
      <c r="G156" s="101" t="n">
        <v>29465</v>
      </c>
      <c r="H156" s="101" t="n">
        <v>23450</v>
      </c>
      <c r="I156" s="101" t="n">
        <v>26175</v>
      </c>
      <c r="J156" s="101" t="n">
        <v>27170</v>
      </c>
      <c r="K156" s="101" t="n">
        <v>30000</v>
      </c>
      <c r="L156" s="35" t="s">
        <v>19</v>
      </c>
      <c r="M156" s="101" t="n">
        <v>30000</v>
      </c>
    </row>
    <row r="157" customFormat="false" ht="15.75" hidden="false" customHeight="false" outlineLevel="0" collapsed="false">
      <c r="A157" s="211" t="s">
        <v>99</v>
      </c>
      <c r="B157" s="211"/>
      <c r="C157" s="211"/>
      <c r="D157" s="211"/>
      <c r="E157" s="211"/>
      <c r="F157" s="211"/>
      <c r="G157" s="196" t="n">
        <v>60685</v>
      </c>
      <c r="H157" s="196" t="n">
        <v>53300.65</v>
      </c>
      <c r="I157" s="196" t="n">
        <v>50845</v>
      </c>
      <c r="J157" s="196" t="n">
        <v>54435</v>
      </c>
      <c r="K157" s="196" t="n">
        <v>62265</v>
      </c>
      <c r="L157" s="289"/>
      <c r="M157" s="196" t="n">
        <v>125000</v>
      </c>
    </row>
    <row r="158" customFormat="false" ht="15.75" hidden="false" customHeight="false" outlineLevel="0" collapsed="false">
      <c r="A158" s="58"/>
      <c r="B158" s="59"/>
      <c r="C158" s="59"/>
      <c r="D158" s="59"/>
      <c r="E158" s="59"/>
      <c r="F158" s="60"/>
      <c r="G158" s="164"/>
      <c r="H158" s="164"/>
      <c r="I158" s="164"/>
      <c r="J158" s="164"/>
      <c r="K158" s="164"/>
      <c r="L158" s="203"/>
      <c r="M158" s="164"/>
    </row>
    <row r="159" customFormat="false" ht="15.75" hidden="false" customHeight="false" outlineLevel="0" collapsed="false">
      <c r="A159" s="58"/>
      <c r="B159" s="59"/>
      <c r="C159" s="59"/>
      <c r="D159" s="59"/>
      <c r="E159" s="59"/>
      <c r="F159" s="60"/>
      <c r="G159" s="164"/>
      <c r="H159" s="164"/>
      <c r="I159" s="164"/>
      <c r="J159" s="164"/>
      <c r="K159" s="164"/>
      <c r="L159" s="203"/>
      <c r="M159" s="164"/>
    </row>
    <row r="160" customFormat="false" ht="15.75" hidden="false" customHeight="false" outlineLevel="0" collapsed="false">
      <c r="A160" s="157"/>
      <c r="B160" s="157"/>
      <c r="C160" s="157"/>
      <c r="D160" s="157"/>
      <c r="E160" s="157"/>
      <c r="F160" s="157"/>
      <c r="G160" s="290"/>
      <c r="H160" s="290"/>
      <c r="I160" s="290"/>
      <c r="J160" s="290"/>
      <c r="K160" s="290"/>
      <c r="L160" s="291"/>
      <c r="M160" s="290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53"/>
      <c r="G161" s="164"/>
      <c r="H161" s="164"/>
      <c r="I161" s="164"/>
      <c r="J161" s="164"/>
      <c r="K161" s="164"/>
      <c r="L161" s="203"/>
      <c r="M161" s="164"/>
    </row>
    <row r="162" customFormat="false" ht="15.75" hidden="false" customHeight="false" outlineLevel="0" collapsed="false">
      <c r="A162" s="58"/>
      <c r="B162" s="59"/>
      <c r="C162" s="59"/>
      <c r="D162" s="59"/>
      <c r="E162" s="59"/>
      <c r="F162" s="60"/>
      <c r="G162" s="164"/>
      <c r="H162" s="164"/>
      <c r="I162" s="164"/>
      <c r="J162" s="164"/>
      <c r="K162" s="164"/>
      <c r="L162" s="203"/>
      <c r="M162" s="164"/>
    </row>
    <row r="163" customFormat="false" ht="15.75" hidden="false" customHeight="false" outlineLevel="0" collapsed="false">
      <c r="A163" s="157" t="s">
        <v>116</v>
      </c>
      <c r="B163" s="157"/>
      <c r="C163" s="157"/>
      <c r="D163" s="157"/>
      <c r="E163" s="157"/>
      <c r="F163" s="157"/>
      <c r="G163" s="290" t="n">
        <v>60685</v>
      </c>
      <c r="H163" s="290" t="n">
        <v>53300.65</v>
      </c>
      <c r="I163" s="290" t="n">
        <v>50845</v>
      </c>
      <c r="J163" s="290" t="n">
        <v>54435</v>
      </c>
      <c r="K163" s="290" t="n">
        <v>62265</v>
      </c>
      <c r="L163" s="291"/>
      <c r="M163" s="290" t="n">
        <v>125000</v>
      </c>
    </row>
    <row r="164" customFormat="false" ht="15.75" hidden="false" customHeight="false" outlineLevel="0" collapsed="false">
      <c r="A164" s="53" t="s">
        <v>181</v>
      </c>
      <c r="B164" s="53"/>
      <c r="C164" s="53"/>
      <c r="D164" s="53"/>
      <c r="E164" s="53"/>
      <c r="F164" s="53"/>
      <c r="G164" s="164" t="n">
        <v>60685</v>
      </c>
      <c r="H164" s="164" t="n">
        <v>53300.65</v>
      </c>
      <c r="I164" s="164" t="n">
        <v>50845</v>
      </c>
      <c r="J164" s="164" t="n">
        <v>54435</v>
      </c>
      <c r="K164" s="164" t="n">
        <v>62265</v>
      </c>
      <c r="L164" s="203"/>
      <c r="M164" s="164" t="n">
        <v>125000</v>
      </c>
    </row>
    <row r="165" customFormat="false" ht="15.75" hidden="false" customHeight="false" outlineLevel="0" collapsed="false">
      <c r="A165" s="38" t="s">
        <v>190</v>
      </c>
      <c r="B165" s="38"/>
      <c r="C165" s="38"/>
      <c r="D165" s="38"/>
      <c r="E165" s="38"/>
      <c r="F165" s="38"/>
      <c r="G165" s="111" t="n">
        <v>60685</v>
      </c>
      <c r="H165" s="111" t="n">
        <v>53300.65</v>
      </c>
      <c r="I165" s="111" t="n">
        <v>50845</v>
      </c>
      <c r="J165" s="111" t="n">
        <v>54435</v>
      </c>
      <c r="K165" s="111" t="n">
        <v>62265</v>
      </c>
      <c r="L165" s="20"/>
      <c r="M165" s="111" t="n">
        <v>125000</v>
      </c>
    </row>
    <row r="166" customFormat="false" ht="15.75" hidden="false" customHeight="false" outlineLevel="0" collapsed="false">
      <c r="A166" s="186" t="s">
        <v>191</v>
      </c>
      <c r="B166" s="204"/>
      <c r="C166" s="204"/>
      <c r="D166" s="204"/>
      <c r="E166" s="204"/>
      <c r="F166" s="205"/>
      <c r="G166" s="206"/>
      <c r="H166" s="206"/>
      <c r="I166" s="206"/>
      <c r="J166" s="206"/>
      <c r="K166" s="206"/>
      <c r="L166" s="186"/>
      <c r="M166" s="206"/>
    </row>
    <row r="167" customFormat="false" ht="15.75" hidden="false" customHeight="false" outlineLevel="0" collapsed="false">
      <c r="A167" s="207" t="s">
        <v>192</v>
      </c>
      <c r="B167" s="41"/>
      <c r="C167" s="41"/>
      <c r="D167" s="41"/>
      <c r="E167" s="41"/>
      <c r="F167" s="48"/>
      <c r="G167" s="44"/>
      <c r="H167" s="44"/>
      <c r="I167" s="44"/>
      <c r="J167" s="44"/>
      <c r="K167" s="166"/>
      <c r="L167" s="199"/>
      <c r="M167" s="166"/>
    </row>
    <row r="168" customFormat="false" ht="15.75" hidden="false" customHeight="false" outlineLevel="0" collapsed="false">
      <c r="A168" s="36"/>
      <c r="B168" s="28" t="s">
        <v>44</v>
      </c>
      <c r="C168" s="22"/>
      <c r="D168" s="22"/>
      <c r="E168" s="22"/>
      <c r="F168" s="23"/>
      <c r="G168" s="24"/>
      <c r="H168" s="24"/>
      <c r="I168" s="24"/>
      <c r="J168" s="24"/>
      <c r="K168" s="25"/>
      <c r="L168" s="191"/>
      <c r="M168" s="25"/>
    </row>
    <row r="169" customFormat="false" ht="15.75" hidden="false" customHeight="false" outlineLevel="0" collapsed="false">
      <c r="A169" s="27"/>
      <c r="B169" s="41"/>
      <c r="C169" s="42" t="s">
        <v>26</v>
      </c>
      <c r="D169" s="42" t="s">
        <v>54</v>
      </c>
      <c r="E169" s="41"/>
      <c r="F169" s="48"/>
      <c r="G169" s="44"/>
      <c r="H169" s="44"/>
      <c r="I169" s="44"/>
      <c r="J169" s="44"/>
      <c r="K169" s="166"/>
      <c r="L169" s="199"/>
      <c r="M169" s="166"/>
    </row>
    <row r="170" customFormat="false" ht="15.75" hidden="false" customHeight="false" outlineLevel="0" collapsed="false">
      <c r="A170" s="36"/>
      <c r="B170" s="22"/>
      <c r="C170" s="22"/>
      <c r="D170" s="32" t="s">
        <v>17</v>
      </c>
      <c r="E170" s="32" t="s">
        <v>55</v>
      </c>
      <c r="F170" s="23"/>
      <c r="G170" s="34" t="n">
        <v>145500</v>
      </c>
      <c r="H170" s="34" t="n">
        <v>146250</v>
      </c>
      <c r="I170" s="34" t="n">
        <v>145500</v>
      </c>
      <c r="J170" s="34" t="n">
        <v>71250</v>
      </c>
      <c r="K170" s="34" t="n">
        <v>150000</v>
      </c>
      <c r="L170" s="35" t="s">
        <v>19</v>
      </c>
      <c r="M170" s="34" t="n">
        <v>150000</v>
      </c>
    </row>
    <row r="171" customFormat="false" ht="15.75" hidden="false" customHeight="false" outlineLevel="0" collapsed="false">
      <c r="A171" s="36"/>
      <c r="B171" s="22"/>
      <c r="C171" s="22"/>
      <c r="D171" s="32" t="s">
        <v>17</v>
      </c>
      <c r="E171" s="32" t="s">
        <v>59</v>
      </c>
      <c r="F171" s="23"/>
      <c r="G171" s="24"/>
      <c r="H171" s="24"/>
      <c r="I171" s="24"/>
      <c r="J171" s="24"/>
      <c r="K171" s="24"/>
      <c r="L171" s="36"/>
      <c r="M171" s="24"/>
    </row>
    <row r="172" customFormat="false" ht="15.75" hidden="false" customHeight="false" outlineLevel="0" collapsed="false">
      <c r="A172" s="36"/>
      <c r="B172" s="22"/>
      <c r="C172" s="22"/>
      <c r="D172" s="22"/>
      <c r="E172" s="32" t="s">
        <v>60</v>
      </c>
      <c r="F172" s="23"/>
      <c r="G172" s="24"/>
      <c r="H172" s="24"/>
      <c r="I172" s="24"/>
      <c r="J172" s="24"/>
      <c r="K172" s="24"/>
      <c r="L172" s="36"/>
      <c r="M172" s="24"/>
    </row>
    <row r="173" customFormat="false" ht="15.75" hidden="false" customHeight="false" outlineLevel="0" collapsed="false">
      <c r="A173" s="27"/>
      <c r="B173" s="41"/>
      <c r="C173" s="41"/>
      <c r="D173" s="41"/>
      <c r="E173" s="179" t="s">
        <v>61</v>
      </c>
      <c r="F173" s="84" t="s">
        <v>194</v>
      </c>
      <c r="G173" s="50" t="n">
        <v>49958</v>
      </c>
      <c r="H173" s="50" t="n">
        <v>49932</v>
      </c>
      <c r="I173" s="50" t="n">
        <v>50000</v>
      </c>
      <c r="J173" s="50" t="n">
        <v>79740</v>
      </c>
      <c r="K173" s="50" t="n">
        <v>80000</v>
      </c>
      <c r="L173" s="35" t="s">
        <v>19</v>
      </c>
      <c r="M173" s="50" t="n">
        <v>80000</v>
      </c>
    </row>
    <row r="174" customFormat="false" ht="15.75" hidden="false" customHeight="false" outlineLevel="0" collapsed="false">
      <c r="A174" s="36"/>
      <c r="B174" s="22"/>
      <c r="C174" s="22"/>
      <c r="D174" s="22"/>
      <c r="E174" s="22"/>
      <c r="F174" s="80" t="s">
        <v>195</v>
      </c>
      <c r="G174" s="24"/>
      <c r="H174" s="24"/>
      <c r="I174" s="24"/>
      <c r="J174" s="24"/>
      <c r="K174" s="24"/>
      <c r="L174" s="36"/>
      <c r="M174" s="24"/>
    </row>
    <row r="175" customFormat="false" ht="15.75" hidden="false" customHeight="false" outlineLevel="0" collapsed="false">
      <c r="A175" s="36"/>
      <c r="B175" s="22"/>
      <c r="C175" s="22"/>
      <c r="D175" s="22"/>
      <c r="E175" s="168" t="s">
        <v>65</v>
      </c>
      <c r="F175" s="80" t="s">
        <v>410</v>
      </c>
      <c r="G175" s="34" t="n">
        <v>103402</v>
      </c>
      <c r="H175" s="34" t="n">
        <v>103935</v>
      </c>
      <c r="I175" s="34" t="n">
        <v>100880</v>
      </c>
      <c r="J175" s="34" t="n">
        <v>64600</v>
      </c>
      <c r="K175" s="208" t="n">
        <v>150400</v>
      </c>
      <c r="L175" s="35" t="s">
        <v>411</v>
      </c>
      <c r="M175" s="208" t="n">
        <v>218400</v>
      </c>
    </row>
    <row r="176" customFormat="false" ht="15.75" hidden="false" customHeight="false" outlineLevel="0" collapsed="false">
      <c r="A176" s="68"/>
      <c r="B176" s="41"/>
      <c r="C176" s="41"/>
      <c r="D176" s="41"/>
      <c r="E176" s="179"/>
      <c r="F176" s="84" t="s">
        <v>412</v>
      </c>
      <c r="G176" s="50"/>
      <c r="H176" s="50"/>
      <c r="I176" s="50"/>
      <c r="J176" s="50"/>
      <c r="K176" s="209"/>
      <c r="L176" s="102"/>
      <c r="M176" s="209"/>
    </row>
    <row r="177" customFormat="false" ht="15.75" hidden="false" customHeight="false" outlineLevel="0" collapsed="false">
      <c r="A177" s="36"/>
      <c r="B177" s="22"/>
      <c r="C177" s="22"/>
      <c r="D177" s="22"/>
      <c r="E177" s="168" t="s">
        <v>69</v>
      </c>
      <c r="F177" s="80" t="s">
        <v>199</v>
      </c>
      <c r="G177" s="34" t="n">
        <v>0</v>
      </c>
      <c r="H177" s="34" t="n">
        <v>0</v>
      </c>
      <c r="I177" s="34" t="n">
        <v>0</v>
      </c>
      <c r="J177" s="34" t="n">
        <v>25000</v>
      </c>
      <c r="K177" s="208" t="n">
        <v>25000</v>
      </c>
      <c r="L177" s="35" t="s">
        <v>19</v>
      </c>
      <c r="M177" s="208" t="n">
        <v>25000</v>
      </c>
    </row>
    <row r="178" customFormat="false" ht="15.75" hidden="false" customHeight="false" outlineLevel="0" collapsed="false">
      <c r="A178" s="36"/>
      <c r="B178" s="22"/>
      <c r="C178" s="22"/>
      <c r="D178" s="22"/>
      <c r="E178" s="168"/>
      <c r="F178" s="80" t="s">
        <v>200</v>
      </c>
      <c r="G178" s="24"/>
      <c r="H178" s="24"/>
      <c r="I178" s="24"/>
      <c r="J178" s="24"/>
      <c r="K178" s="24"/>
      <c r="L178" s="36"/>
      <c r="M178" s="24"/>
    </row>
    <row r="179" customFormat="false" ht="15.75" hidden="false" customHeight="false" outlineLevel="0" collapsed="false">
      <c r="A179" s="36"/>
      <c r="B179" s="22"/>
      <c r="C179" s="22"/>
      <c r="D179" s="22"/>
      <c r="E179" s="168" t="s">
        <v>72</v>
      </c>
      <c r="F179" s="80" t="s">
        <v>201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5" t="s">
        <v>133</v>
      </c>
      <c r="M179" s="34" t="n">
        <v>30000</v>
      </c>
    </row>
    <row r="180" customFormat="false" ht="15.75" hidden="false" customHeight="false" outlineLevel="0" collapsed="false">
      <c r="A180" s="53" t="s">
        <v>99</v>
      </c>
      <c r="B180" s="53"/>
      <c r="C180" s="53"/>
      <c r="D180" s="53"/>
      <c r="E180" s="53"/>
      <c r="F180" s="53"/>
      <c r="G180" s="177" t="n">
        <v>298860</v>
      </c>
      <c r="H180" s="177" t="n">
        <v>300117</v>
      </c>
      <c r="I180" s="177" t="n">
        <v>296380</v>
      </c>
      <c r="J180" s="177" t="n">
        <v>240590</v>
      </c>
      <c r="K180" s="177" t="n">
        <v>405400</v>
      </c>
      <c r="L180" s="203"/>
      <c r="M180" s="177" t="n">
        <v>503400</v>
      </c>
    </row>
    <row r="181" customFormat="false" ht="15.75" hidden="false" customHeight="false" outlineLevel="0" collapsed="false">
      <c r="A181" s="36"/>
      <c r="B181" s="22"/>
      <c r="C181" s="28" t="s">
        <v>26</v>
      </c>
      <c r="D181" s="28" t="s">
        <v>100</v>
      </c>
      <c r="E181" s="22"/>
      <c r="F181" s="23"/>
      <c r="G181" s="24"/>
      <c r="H181" s="24"/>
      <c r="I181" s="24"/>
      <c r="J181" s="24"/>
      <c r="K181" s="29"/>
      <c r="L181" s="36"/>
      <c r="M181" s="29"/>
    </row>
    <row r="182" customFormat="false" ht="15.75" hidden="false" customHeight="false" outlineLevel="0" collapsed="false">
      <c r="A182" s="36"/>
      <c r="B182" s="22"/>
      <c r="C182" s="22"/>
      <c r="D182" s="32" t="s">
        <v>17</v>
      </c>
      <c r="E182" s="32" t="s">
        <v>203</v>
      </c>
      <c r="F182" s="23"/>
      <c r="G182" s="34" t="n">
        <v>1123214.4</v>
      </c>
      <c r="H182" s="34" t="n">
        <v>1111822.3</v>
      </c>
      <c r="I182" s="34" t="n">
        <v>1120355.56</v>
      </c>
      <c r="J182" s="34" t="n">
        <v>607842.97</v>
      </c>
      <c r="K182" s="34" t="n">
        <v>1149700</v>
      </c>
      <c r="L182" s="35" t="s">
        <v>413</v>
      </c>
      <c r="M182" s="34" t="n">
        <v>1232140</v>
      </c>
    </row>
    <row r="183" customFormat="false" ht="15.75" hidden="false" customHeight="false" outlineLevel="0" collapsed="false">
      <c r="A183" s="38" t="s">
        <v>108</v>
      </c>
      <c r="B183" s="38"/>
      <c r="C183" s="38"/>
      <c r="D183" s="38"/>
      <c r="E183" s="38"/>
      <c r="F183" s="38"/>
      <c r="G183" s="111" t="n">
        <v>1123214.4</v>
      </c>
      <c r="H183" s="111" t="n">
        <v>1111822.3</v>
      </c>
      <c r="I183" s="111" t="n">
        <v>1120355.56</v>
      </c>
      <c r="J183" s="111" t="n">
        <v>607842.97</v>
      </c>
      <c r="K183" s="111" t="n">
        <v>1149700</v>
      </c>
      <c r="L183" s="110"/>
      <c r="M183" s="111" t="n">
        <v>1232140</v>
      </c>
    </row>
    <row r="184" customFormat="false" ht="15.75" hidden="false" customHeight="false" outlineLevel="0" collapsed="false">
      <c r="A184" s="53" t="s">
        <v>116</v>
      </c>
      <c r="B184" s="53"/>
      <c r="C184" s="53"/>
      <c r="D184" s="53"/>
      <c r="E184" s="53"/>
      <c r="F184" s="53"/>
      <c r="G184" s="164" t="n">
        <v>1422074.4</v>
      </c>
      <c r="H184" s="164" t="n">
        <v>1411939.3</v>
      </c>
      <c r="I184" s="164" t="n">
        <v>1416735.56</v>
      </c>
      <c r="J184" s="164" t="n">
        <v>848432.97</v>
      </c>
      <c r="K184" s="164" t="n">
        <v>1555100</v>
      </c>
      <c r="L184" s="214"/>
      <c r="M184" s="164" t="n">
        <v>1735540</v>
      </c>
    </row>
    <row r="185" customFormat="false" ht="15.75" hidden="false" customHeight="false" outlineLevel="0" collapsed="false">
      <c r="A185" s="36"/>
      <c r="B185" s="28" t="s">
        <v>150</v>
      </c>
      <c r="C185" s="22"/>
      <c r="D185" s="22"/>
      <c r="E185" s="22"/>
      <c r="F185" s="23"/>
      <c r="G185" s="24"/>
      <c r="H185" s="24"/>
      <c r="I185" s="24"/>
      <c r="J185" s="24"/>
      <c r="K185" s="25"/>
      <c r="L185" s="29"/>
      <c r="M185" s="25"/>
    </row>
    <row r="186" customFormat="false" ht="15.75" hidden="false" customHeight="false" outlineLevel="0" collapsed="false">
      <c r="A186" s="36"/>
      <c r="B186" s="22"/>
      <c r="C186" s="28" t="s">
        <v>26</v>
      </c>
      <c r="D186" s="28" t="s">
        <v>151</v>
      </c>
      <c r="E186" s="21"/>
      <c r="F186" s="23"/>
      <c r="G186" s="24"/>
      <c r="H186" s="24"/>
      <c r="I186" s="24"/>
      <c r="J186" s="24"/>
      <c r="K186" s="25"/>
      <c r="L186" s="29"/>
      <c r="M186" s="25"/>
    </row>
    <row r="187" customFormat="false" ht="15.75" hidden="false" customHeight="false" outlineLevel="0" collapsed="false">
      <c r="A187" s="27"/>
      <c r="B187" s="41"/>
      <c r="C187" s="41"/>
      <c r="D187" s="47" t="s">
        <v>17</v>
      </c>
      <c r="E187" s="47" t="s">
        <v>206</v>
      </c>
      <c r="F187" s="48"/>
      <c r="G187" s="50" t="n">
        <v>1456000</v>
      </c>
      <c r="H187" s="50" t="n">
        <v>1627600</v>
      </c>
      <c r="I187" s="50" t="n">
        <v>1617200</v>
      </c>
      <c r="J187" s="50" t="n">
        <v>2468000</v>
      </c>
      <c r="K187" s="50" t="n">
        <v>2468000</v>
      </c>
      <c r="L187" s="35" t="s">
        <v>414</v>
      </c>
      <c r="M187" s="50" t="n">
        <v>2540000</v>
      </c>
    </row>
    <row r="188" customFormat="false" ht="15.75" hidden="false" customHeight="false" outlineLevel="0" collapsed="false">
      <c r="A188" s="38" t="s">
        <v>153</v>
      </c>
      <c r="B188" s="38"/>
      <c r="C188" s="38"/>
      <c r="D188" s="38"/>
      <c r="E188" s="38"/>
      <c r="F188" s="38"/>
      <c r="G188" s="111" t="n">
        <v>1456000</v>
      </c>
      <c r="H188" s="111" t="n">
        <v>1627600</v>
      </c>
      <c r="I188" s="111" t="n">
        <v>1617200</v>
      </c>
      <c r="J188" s="111" t="n">
        <v>2468000</v>
      </c>
      <c r="K188" s="111" t="n">
        <v>2468000</v>
      </c>
      <c r="L188" s="40"/>
      <c r="M188" s="111" t="n">
        <v>2540000</v>
      </c>
    </row>
    <row r="189" customFormat="false" ht="15.75" hidden="false" customHeight="false" outlineLevel="0" collapsed="false">
      <c r="A189" s="38" t="s">
        <v>154</v>
      </c>
      <c r="B189" s="38"/>
      <c r="C189" s="38"/>
      <c r="D189" s="38"/>
      <c r="E189" s="38"/>
      <c r="F189" s="38"/>
      <c r="G189" s="111" t="n">
        <v>1456000</v>
      </c>
      <c r="H189" s="111" t="n">
        <v>1627600</v>
      </c>
      <c r="I189" s="111" t="n">
        <v>1617200</v>
      </c>
      <c r="J189" s="111" t="n">
        <v>2468000</v>
      </c>
      <c r="K189" s="111" t="n">
        <v>2468000</v>
      </c>
      <c r="L189" s="40"/>
      <c r="M189" s="111" t="n">
        <v>2540000</v>
      </c>
    </row>
    <row r="190" customFormat="false" ht="15.75" hidden="false" customHeight="false" outlineLevel="0" collapsed="false">
      <c r="A190" s="53" t="s">
        <v>192</v>
      </c>
      <c r="B190" s="53"/>
      <c r="C190" s="53"/>
      <c r="D190" s="53"/>
      <c r="E190" s="53"/>
      <c r="F190" s="53"/>
      <c r="G190" s="164" t="n">
        <v>2878074.4</v>
      </c>
      <c r="H190" s="164" t="n">
        <v>3039539.3</v>
      </c>
      <c r="I190" s="164" t="n">
        <v>3033935.56</v>
      </c>
      <c r="J190" s="164" t="n">
        <v>3316432.97</v>
      </c>
      <c r="K190" s="164" t="n">
        <v>4023100</v>
      </c>
      <c r="L190" s="57"/>
      <c r="M190" s="164" t="n">
        <v>4275540</v>
      </c>
    </row>
    <row r="191" customFormat="false" ht="15.75" hidden="false" customHeight="false" outlineLevel="0" collapsed="false">
      <c r="A191" s="292"/>
      <c r="B191" s="293"/>
      <c r="C191" s="293"/>
      <c r="D191" s="293"/>
      <c r="E191" s="293"/>
      <c r="F191" s="151" t="s">
        <v>208</v>
      </c>
      <c r="G191" s="196" t="n">
        <v>2878074.4</v>
      </c>
      <c r="H191" s="196" t="n">
        <v>3039539.3</v>
      </c>
      <c r="I191" s="196" t="n">
        <v>3033935.56</v>
      </c>
      <c r="J191" s="196" t="n">
        <v>3316432.97</v>
      </c>
      <c r="K191" s="196" t="n">
        <v>4023100</v>
      </c>
      <c r="L191" s="196" t="n">
        <v>0</v>
      </c>
      <c r="M191" s="196" t="n">
        <v>4275540</v>
      </c>
    </row>
    <row r="192" customFormat="false" ht="15.75" hidden="false" customHeight="false" outlineLevel="0" collapsed="false">
      <c r="A192" s="58"/>
      <c r="B192" s="59"/>
      <c r="C192" s="59"/>
      <c r="D192" s="59"/>
      <c r="E192" s="59"/>
      <c r="F192" s="60"/>
      <c r="G192" s="164"/>
      <c r="H192" s="164"/>
      <c r="I192" s="164"/>
      <c r="J192" s="164"/>
      <c r="K192" s="164"/>
      <c r="L192" s="164"/>
      <c r="M192" s="164"/>
    </row>
    <row r="193" customFormat="false" ht="15.75" hidden="false" customHeight="false" outlineLevel="0" collapsed="false">
      <c r="A193" s="58"/>
      <c r="B193" s="59"/>
      <c r="C193" s="59"/>
      <c r="D193" s="59"/>
      <c r="E193" s="59"/>
      <c r="F193" s="60"/>
      <c r="G193" s="164"/>
      <c r="H193" s="164"/>
      <c r="I193" s="164"/>
      <c r="J193" s="164"/>
      <c r="K193" s="164"/>
      <c r="L193" s="164"/>
      <c r="M193" s="164"/>
    </row>
    <row r="194" customFormat="false" ht="15.75" hidden="false" customHeight="false" outlineLevel="0" collapsed="false">
      <c r="A194" s="294" t="s">
        <v>209</v>
      </c>
      <c r="B194" s="295"/>
      <c r="C194" s="295"/>
      <c r="D194" s="295"/>
      <c r="E194" s="295"/>
      <c r="F194" s="296"/>
      <c r="G194" s="297"/>
      <c r="H194" s="297"/>
      <c r="I194" s="297"/>
      <c r="J194" s="297"/>
      <c r="K194" s="297"/>
      <c r="L194" s="298"/>
      <c r="M194" s="297"/>
    </row>
    <row r="195" customFormat="false" ht="15.75" hidden="false" customHeight="false" outlineLevel="0" collapsed="false">
      <c r="A195" s="20" t="s">
        <v>210</v>
      </c>
      <c r="B195" s="22"/>
      <c r="C195" s="22"/>
      <c r="D195" s="22"/>
      <c r="E195" s="22"/>
      <c r="F195" s="23"/>
      <c r="G195" s="24"/>
      <c r="H195" s="24"/>
      <c r="I195" s="24"/>
      <c r="J195" s="24"/>
      <c r="K195" s="25"/>
      <c r="L195" s="29"/>
      <c r="M195" s="25"/>
    </row>
    <row r="196" customFormat="false" ht="15.75" hidden="false" customHeight="false" outlineLevel="0" collapsed="false">
      <c r="A196" s="27"/>
      <c r="B196" s="42" t="s">
        <v>44</v>
      </c>
      <c r="C196" s="41"/>
      <c r="D196" s="41"/>
      <c r="E196" s="41"/>
      <c r="F196" s="48"/>
      <c r="G196" s="44"/>
      <c r="H196" s="44"/>
      <c r="I196" s="44"/>
      <c r="J196" s="44"/>
      <c r="K196" s="166"/>
      <c r="L196" s="79"/>
      <c r="M196" s="166"/>
    </row>
    <row r="197" customFormat="false" ht="15.75" hidden="false" customHeight="false" outlineLevel="0" collapsed="false">
      <c r="A197" s="36"/>
      <c r="B197" s="22"/>
      <c r="C197" s="28" t="s">
        <v>26</v>
      </c>
      <c r="D197" s="28" t="s">
        <v>54</v>
      </c>
      <c r="E197" s="22"/>
      <c r="F197" s="23"/>
      <c r="G197" s="24"/>
      <c r="H197" s="24"/>
      <c r="I197" s="24"/>
      <c r="J197" s="24"/>
      <c r="K197" s="25"/>
      <c r="L197" s="40"/>
      <c r="M197" s="25"/>
    </row>
    <row r="198" customFormat="false" ht="15.75" hidden="false" customHeight="false" outlineLevel="0" collapsed="false">
      <c r="A198" s="27"/>
      <c r="B198" s="41"/>
      <c r="C198" s="42"/>
      <c r="D198" s="47" t="s">
        <v>17</v>
      </c>
      <c r="E198" s="47" t="s">
        <v>59</v>
      </c>
      <c r="F198" s="48"/>
      <c r="G198" s="44"/>
      <c r="H198" s="44"/>
      <c r="I198" s="44"/>
      <c r="J198" s="44"/>
      <c r="K198" s="166"/>
      <c r="L198" s="44"/>
      <c r="M198" s="166"/>
    </row>
    <row r="199" customFormat="false" ht="15.75" hidden="false" customHeight="false" outlineLevel="0" collapsed="false">
      <c r="A199" s="36"/>
      <c r="B199" s="22"/>
      <c r="C199" s="21"/>
      <c r="D199" s="22"/>
      <c r="E199" s="32" t="s">
        <v>60</v>
      </c>
      <c r="F199" s="23"/>
      <c r="G199" s="24"/>
      <c r="H199" s="24"/>
      <c r="I199" s="24"/>
      <c r="J199" s="24"/>
      <c r="K199" s="25"/>
      <c r="L199" s="24"/>
      <c r="M199" s="25"/>
    </row>
    <row r="200" customFormat="false" ht="15.75" hidden="false" customHeight="false" outlineLevel="0" collapsed="false">
      <c r="A200" s="27"/>
      <c r="B200" s="41"/>
      <c r="C200" s="42"/>
      <c r="D200" s="42"/>
      <c r="E200" s="41" t="s">
        <v>61</v>
      </c>
      <c r="F200" s="84" t="s">
        <v>211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35" t="s">
        <v>133</v>
      </c>
      <c r="M200" s="50" t="n">
        <v>10000</v>
      </c>
    </row>
    <row r="201" customFormat="false" ht="15.75" hidden="false" customHeight="false" outlineLevel="0" collapsed="false">
      <c r="A201" s="38" t="s">
        <v>99</v>
      </c>
      <c r="B201" s="38"/>
      <c r="C201" s="38"/>
      <c r="D201" s="38"/>
      <c r="E201" s="38"/>
      <c r="F201" s="38"/>
      <c r="G201" s="216" t="n">
        <v>0</v>
      </c>
      <c r="H201" s="216" t="n">
        <v>0</v>
      </c>
      <c r="I201" s="111" t="n">
        <v>0</v>
      </c>
      <c r="J201" s="111" t="n">
        <v>0</v>
      </c>
      <c r="K201" s="111" t="n">
        <v>0</v>
      </c>
      <c r="L201" s="24"/>
      <c r="M201" s="111" t="n">
        <v>10000</v>
      </c>
    </row>
    <row r="202" customFormat="false" ht="15.75" hidden="false" customHeight="false" outlineLevel="0" collapsed="false">
      <c r="A202" s="182" t="s">
        <v>116</v>
      </c>
      <c r="B202" s="182"/>
      <c r="C202" s="182"/>
      <c r="D202" s="182"/>
      <c r="E202" s="182"/>
      <c r="F202" s="182"/>
      <c r="G202" s="217" t="n">
        <v>0</v>
      </c>
      <c r="H202" s="217" t="n">
        <v>0</v>
      </c>
      <c r="I202" s="183" t="n">
        <v>0</v>
      </c>
      <c r="J202" s="183" t="n">
        <v>0</v>
      </c>
      <c r="K202" s="183" t="n">
        <v>0</v>
      </c>
      <c r="L202" s="72"/>
      <c r="M202" s="183" t="n">
        <v>10000</v>
      </c>
    </row>
    <row r="203" customFormat="false" ht="15.75" hidden="false" customHeight="false" outlineLevel="0" collapsed="false">
      <c r="A203" s="38" t="s">
        <v>210</v>
      </c>
      <c r="B203" s="38"/>
      <c r="C203" s="38"/>
      <c r="D203" s="38"/>
      <c r="E203" s="38"/>
      <c r="F203" s="38"/>
      <c r="G203" s="216" t="n">
        <v>0</v>
      </c>
      <c r="H203" s="216" t="n">
        <v>0</v>
      </c>
      <c r="I203" s="111" t="n">
        <v>0</v>
      </c>
      <c r="J203" s="111" t="n">
        <v>0</v>
      </c>
      <c r="K203" s="111" t="n">
        <v>0</v>
      </c>
      <c r="L203" s="24"/>
      <c r="M203" s="111" t="n">
        <v>10000</v>
      </c>
    </row>
    <row r="204" customFormat="false" ht="15.75" hidden="false" customHeight="false" outlineLevel="0" collapsed="false">
      <c r="A204" s="38" t="s">
        <v>212</v>
      </c>
      <c r="B204" s="38"/>
      <c r="C204" s="38"/>
      <c r="D204" s="38"/>
      <c r="E204" s="38"/>
      <c r="F204" s="38"/>
      <c r="G204" s="111" t="n">
        <v>0</v>
      </c>
      <c r="H204" s="111" t="n">
        <v>0</v>
      </c>
      <c r="I204" s="111" t="n">
        <v>0</v>
      </c>
      <c r="J204" s="111" t="n">
        <v>0</v>
      </c>
      <c r="K204" s="111" t="n">
        <v>0</v>
      </c>
      <c r="L204" s="24"/>
      <c r="M204" s="111" t="n">
        <v>10000</v>
      </c>
    </row>
    <row r="205" customFormat="false" ht="15.75" hidden="false" customHeight="false" outlineLevel="0" collapsed="false">
      <c r="A205" s="215" t="s">
        <v>213</v>
      </c>
      <c r="B205" s="187"/>
      <c r="C205" s="187"/>
      <c r="D205" s="187"/>
      <c r="E205" s="187"/>
      <c r="F205" s="188"/>
      <c r="G205" s="189"/>
      <c r="H205" s="189"/>
      <c r="I205" s="189"/>
      <c r="J205" s="189"/>
      <c r="K205" s="189"/>
      <c r="L205" s="189"/>
      <c r="M205" s="189"/>
    </row>
    <row r="206" customFormat="false" ht="15.75" hidden="false" customHeight="false" outlineLevel="0" collapsed="false">
      <c r="A206" s="20" t="s">
        <v>214</v>
      </c>
      <c r="B206" s="22"/>
      <c r="C206" s="22"/>
      <c r="D206" s="22"/>
      <c r="E206" s="22"/>
      <c r="F206" s="23"/>
      <c r="G206" s="24"/>
      <c r="H206" s="24"/>
      <c r="I206" s="24"/>
      <c r="J206" s="24"/>
      <c r="K206" s="25"/>
      <c r="L206" s="29"/>
      <c r="M206" s="25"/>
    </row>
    <row r="207" customFormat="false" ht="15.75" hidden="false" customHeight="false" outlineLevel="0" collapsed="false">
      <c r="A207" s="36"/>
      <c r="B207" s="28" t="s">
        <v>44</v>
      </c>
      <c r="C207" s="22"/>
      <c r="D207" s="22"/>
      <c r="E207" s="22"/>
      <c r="F207" s="23"/>
      <c r="G207" s="24"/>
      <c r="H207" s="24"/>
      <c r="I207" s="24"/>
      <c r="J207" s="24"/>
      <c r="K207" s="25"/>
      <c r="L207" s="29"/>
      <c r="M207" s="25"/>
    </row>
    <row r="208" customFormat="false" ht="15.75" hidden="false" customHeight="false" outlineLevel="0" collapsed="false">
      <c r="A208" s="68"/>
      <c r="B208" s="70"/>
      <c r="C208" s="69" t="s">
        <v>26</v>
      </c>
      <c r="D208" s="69" t="s">
        <v>54</v>
      </c>
      <c r="E208" s="70"/>
      <c r="F208" s="71"/>
      <c r="G208" s="72"/>
      <c r="H208" s="72"/>
      <c r="I208" s="72"/>
      <c r="J208" s="72"/>
      <c r="K208" s="73"/>
      <c r="L208" s="74"/>
      <c r="M208" s="73"/>
    </row>
    <row r="209" customFormat="false" ht="15.75" hidden="false" customHeight="false" outlineLevel="0" collapsed="false">
      <c r="A209" s="27"/>
      <c r="B209" s="41"/>
      <c r="C209" s="41"/>
      <c r="D209" s="47" t="s">
        <v>17</v>
      </c>
      <c r="E209" s="47" t="s">
        <v>215</v>
      </c>
      <c r="F209" s="48"/>
      <c r="G209" s="44"/>
      <c r="H209" s="44"/>
      <c r="I209" s="44"/>
      <c r="J209" s="44"/>
      <c r="K209" s="44"/>
      <c r="L209" s="44"/>
      <c r="M209" s="44"/>
    </row>
    <row r="210" customFormat="false" ht="15.75" hidden="false" customHeight="false" outlineLevel="0" collapsed="false">
      <c r="A210" s="36"/>
      <c r="B210" s="22"/>
      <c r="C210" s="22"/>
      <c r="D210" s="22"/>
      <c r="E210" s="32" t="s">
        <v>60</v>
      </c>
      <c r="F210" s="23"/>
      <c r="G210" s="24"/>
      <c r="H210" s="24"/>
      <c r="I210" s="24"/>
      <c r="J210" s="24"/>
      <c r="K210" s="24"/>
      <c r="L210" s="24"/>
      <c r="M210" s="24"/>
    </row>
    <row r="211" customFormat="false" ht="15.75" hidden="false" customHeight="false" outlineLevel="0" collapsed="false">
      <c r="A211" s="27"/>
      <c r="B211" s="41"/>
      <c r="C211" s="41"/>
      <c r="D211" s="41"/>
      <c r="E211" s="179" t="s">
        <v>61</v>
      </c>
      <c r="F211" s="84" t="s">
        <v>216</v>
      </c>
      <c r="G211" s="50" t="n">
        <v>55382</v>
      </c>
      <c r="H211" s="50" t="n">
        <v>44800</v>
      </c>
      <c r="I211" s="50" t="n">
        <v>45000</v>
      </c>
      <c r="J211" s="50" t="n">
        <v>120935</v>
      </c>
      <c r="K211" s="50" t="n">
        <v>125000</v>
      </c>
      <c r="L211" s="35" t="s">
        <v>19</v>
      </c>
      <c r="M211" s="50" t="n">
        <v>125000</v>
      </c>
    </row>
    <row r="212" customFormat="false" ht="15.75" hidden="false" customHeight="false" outlineLevel="0" collapsed="false">
      <c r="A212" s="36"/>
      <c r="B212" s="22"/>
      <c r="C212" s="22"/>
      <c r="D212" s="22"/>
      <c r="E212" s="22"/>
      <c r="F212" s="80" t="s">
        <v>415</v>
      </c>
      <c r="G212" s="24"/>
      <c r="H212" s="24"/>
      <c r="I212" s="24"/>
      <c r="J212" s="24"/>
      <c r="K212" s="24"/>
      <c r="L212" s="24"/>
      <c r="M212" s="24"/>
    </row>
    <row r="213" customFormat="false" ht="15.75" hidden="false" customHeight="false" outlineLevel="0" collapsed="false">
      <c r="A213" s="27"/>
      <c r="B213" s="41"/>
      <c r="C213" s="41"/>
      <c r="D213" s="41"/>
      <c r="E213" s="41"/>
      <c r="F213" s="84" t="s">
        <v>416</v>
      </c>
      <c r="G213" s="44"/>
      <c r="H213" s="44"/>
      <c r="I213" s="44"/>
      <c r="J213" s="44"/>
      <c r="K213" s="44"/>
      <c r="L213" s="44"/>
      <c r="M213" s="44"/>
    </row>
    <row r="214" customFormat="false" ht="15.75" hidden="false" customHeight="false" outlineLevel="0" collapsed="false">
      <c r="A214" s="36"/>
      <c r="B214" s="22"/>
      <c r="C214" s="22"/>
      <c r="D214" s="22"/>
      <c r="E214" s="168" t="s">
        <v>65</v>
      </c>
      <c r="F214" s="80" t="s">
        <v>218</v>
      </c>
      <c r="G214" s="83" t="s">
        <v>85</v>
      </c>
      <c r="H214" s="83" t="s">
        <v>85</v>
      </c>
      <c r="I214" s="34" t="n">
        <v>0</v>
      </c>
      <c r="J214" s="34" t="n">
        <v>0</v>
      </c>
      <c r="K214" s="34" t="n">
        <v>5000</v>
      </c>
      <c r="L214" s="35" t="s">
        <v>19</v>
      </c>
      <c r="M214" s="34" t="n">
        <v>5000</v>
      </c>
    </row>
    <row r="215" customFormat="false" ht="15.75" hidden="false" customHeight="false" outlineLevel="0" collapsed="false">
      <c r="A215" s="36"/>
      <c r="B215" s="22"/>
      <c r="C215" s="22"/>
      <c r="D215" s="22"/>
      <c r="E215" s="22"/>
      <c r="F215" s="80" t="s">
        <v>219</v>
      </c>
      <c r="G215" s="24"/>
      <c r="H215" s="24"/>
      <c r="I215" s="24"/>
      <c r="J215" s="24"/>
      <c r="K215" s="24"/>
      <c r="L215" s="24"/>
      <c r="M215" s="24"/>
    </row>
    <row r="216" customFormat="false" ht="15.75" hidden="false" customHeight="false" outlineLevel="0" collapsed="false">
      <c r="A216" s="36"/>
      <c r="B216" s="22"/>
      <c r="C216" s="22"/>
      <c r="D216" s="22"/>
      <c r="E216" s="168" t="s">
        <v>69</v>
      </c>
      <c r="F216" s="80" t="s">
        <v>218</v>
      </c>
      <c r="G216" s="83" t="s">
        <v>85</v>
      </c>
      <c r="H216" s="83" t="s">
        <v>85</v>
      </c>
      <c r="I216" s="34" t="n">
        <v>0</v>
      </c>
      <c r="J216" s="34" t="n">
        <v>0</v>
      </c>
      <c r="K216" s="34" t="n">
        <v>5000</v>
      </c>
      <c r="L216" s="35" t="s">
        <v>19</v>
      </c>
      <c r="M216" s="34" t="n">
        <v>5000</v>
      </c>
    </row>
    <row r="217" customFormat="false" ht="15.75" hidden="false" customHeight="false" outlineLevel="0" collapsed="false">
      <c r="A217" s="30"/>
      <c r="B217" s="75"/>
      <c r="C217" s="75"/>
      <c r="D217" s="75"/>
      <c r="E217" s="75"/>
      <c r="F217" s="117" t="s">
        <v>220</v>
      </c>
      <c r="G217" s="24"/>
      <c r="H217" s="24"/>
      <c r="I217" s="24"/>
      <c r="J217" s="24"/>
      <c r="K217" s="218"/>
      <c r="L217" s="24"/>
      <c r="M217" s="218"/>
    </row>
    <row r="218" customFormat="false" ht="15.75" hidden="false" customHeight="false" outlineLevel="0" collapsed="false">
      <c r="A218" s="38" t="s">
        <v>99</v>
      </c>
      <c r="B218" s="38"/>
      <c r="C218" s="38"/>
      <c r="D218" s="38"/>
      <c r="E218" s="38"/>
      <c r="F218" s="38"/>
      <c r="G218" s="183" t="n">
        <v>55382</v>
      </c>
      <c r="H218" s="183" t="n">
        <v>44800</v>
      </c>
      <c r="I218" s="183" t="n">
        <v>45000</v>
      </c>
      <c r="J218" s="183" t="n">
        <v>120935</v>
      </c>
      <c r="K218" s="183" t="n">
        <v>135000</v>
      </c>
      <c r="L218" s="72"/>
      <c r="M218" s="183" t="n">
        <v>135000</v>
      </c>
    </row>
    <row r="219" customFormat="false" ht="15.75" hidden="false" customHeight="false" outlineLevel="0" collapsed="false">
      <c r="A219" s="38" t="s">
        <v>116</v>
      </c>
      <c r="B219" s="38"/>
      <c r="C219" s="38"/>
      <c r="D219" s="38"/>
      <c r="E219" s="38"/>
      <c r="F219" s="38"/>
      <c r="G219" s="111" t="n">
        <v>55382</v>
      </c>
      <c r="H219" s="111" t="n">
        <v>44800</v>
      </c>
      <c r="I219" s="111" t="n">
        <v>45000</v>
      </c>
      <c r="J219" s="111" t="n">
        <v>120935</v>
      </c>
      <c r="K219" s="111" t="n">
        <v>135000</v>
      </c>
      <c r="L219" s="24"/>
      <c r="M219" s="111" t="n">
        <v>135000</v>
      </c>
    </row>
    <row r="220" customFormat="false" ht="15.75" hidden="false" customHeight="false" outlineLevel="0" collapsed="false">
      <c r="A220" s="128"/>
      <c r="B220" s="129"/>
      <c r="C220" s="129"/>
      <c r="D220" s="129"/>
      <c r="E220" s="129"/>
      <c r="F220" s="141"/>
      <c r="G220" s="111"/>
      <c r="H220" s="111"/>
      <c r="I220" s="111"/>
      <c r="J220" s="111"/>
      <c r="K220" s="111"/>
      <c r="L220" s="24"/>
      <c r="M220" s="111"/>
    </row>
    <row r="221" customFormat="false" ht="15.75" hidden="false" customHeight="false" outlineLevel="0" collapsed="false">
      <c r="A221" s="128"/>
      <c r="B221" s="129"/>
      <c r="C221" s="129"/>
      <c r="D221" s="129"/>
      <c r="E221" s="129"/>
      <c r="F221" s="141"/>
      <c r="G221" s="111"/>
      <c r="H221" s="111"/>
      <c r="I221" s="111"/>
      <c r="J221" s="111"/>
      <c r="K221" s="111"/>
      <c r="L221" s="24"/>
      <c r="M221" s="111"/>
    </row>
    <row r="222" customFormat="false" ht="15.75" hidden="false" customHeight="false" outlineLevel="0" collapsed="false">
      <c r="A222" s="292"/>
      <c r="B222" s="293"/>
      <c r="C222" s="293"/>
      <c r="D222" s="293"/>
      <c r="E222" s="293"/>
      <c r="F222" s="151"/>
      <c r="G222" s="196"/>
      <c r="H222" s="196"/>
      <c r="I222" s="196"/>
      <c r="J222" s="196"/>
      <c r="K222" s="196"/>
      <c r="L222" s="194"/>
      <c r="M222" s="196"/>
    </row>
    <row r="223" customFormat="false" ht="15.75" hidden="false" customHeight="false" outlineLevel="0" collapsed="false">
      <c r="A223" s="58"/>
      <c r="B223" s="59"/>
      <c r="C223" s="59"/>
      <c r="D223" s="59"/>
      <c r="E223" s="59"/>
      <c r="F223" s="60"/>
      <c r="G223" s="164"/>
      <c r="H223" s="164"/>
      <c r="I223" s="164"/>
      <c r="J223" s="164"/>
      <c r="K223" s="164"/>
      <c r="L223" s="44"/>
      <c r="M223" s="164"/>
    </row>
    <row r="224" customFormat="false" ht="15.75" hidden="false" customHeight="false" outlineLevel="0" collapsed="false">
      <c r="A224" s="58"/>
      <c r="B224" s="59"/>
      <c r="C224" s="59"/>
      <c r="D224" s="59"/>
      <c r="E224" s="59"/>
      <c r="F224" s="60"/>
      <c r="G224" s="164"/>
      <c r="H224" s="164"/>
      <c r="I224" s="164"/>
      <c r="J224" s="164"/>
      <c r="K224" s="164"/>
      <c r="L224" s="44"/>
      <c r="M224" s="164"/>
    </row>
    <row r="225" customFormat="false" ht="15.75" hidden="false" customHeight="false" outlineLevel="0" collapsed="false">
      <c r="A225" s="94"/>
      <c r="B225" s="271"/>
      <c r="C225" s="95"/>
      <c r="D225" s="95"/>
      <c r="E225" s="95"/>
      <c r="F225" s="272"/>
      <c r="G225" s="273"/>
      <c r="H225" s="273"/>
      <c r="I225" s="273"/>
      <c r="J225" s="273"/>
      <c r="K225" s="274"/>
      <c r="L225" s="299"/>
      <c r="M225" s="274"/>
    </row>
    <row r="226" customFormat="false" ht="15.75" hidden="false" customHeight="false" outlineLevel="0" collapsed="false">
      <c r="A226" s="94"/>
      <c r="B226" s="271"/>
      <c r="C226" s="95"/>
      <c r="D226" s="95"/>
      <c r="E226" s="95"/>
      <c r="F226" s="272"/>
      <c r="G226" s="273"/>
      <c r="H226" s="273"/>
      <c r="I226" s="273"/>
      <c r="J226" s="273"/>
      <c r="K226" s="274"/>
      <c r="L226" s="299"/>
      <c r="M226" s="274"/>
    </row>
    <row r="227" customFormat="false" ht="15.75" hidden="false" customHeight="false" outlineLevel="0" collapsed="false">
      <c r="A227" s="94"/>
      <c r="B227" s="276" t="s">
        <v>150</v>
      </c>
      <c r="C227" s="95"/>
      <c r="D227" s="95"/>
      <c r="E227" s="95"/>
      <c r="F227" s="272"/>
      <c r="G227" s="273"/>
      <c r="H227" s="273"/>
      <c r="I227" s="273"/>
      <c r="J227" s="273"/>
      <c r="K227" s="274"/>
      <c r="L227" s="299"/>
      <c r="M227" s="274"/>
    </row>
    <row r="228" customFormat="false" ht="15.75" hidden="false" customHeight="false" outlineLevel="0" collapsed="false">
      <c r="A228" s="27"/>
      <c r="B228" s="41"/>
      <c r="C228" s="42" t="s">
        <v>26</v>
      </c>
      <c r="D228" s="42" t="s">
        <v>151</v>
      </c>
      <c r="E228" s="42"/>
      <c r="F228" s="48"/>
      <c r="G228" s="44"/>
      <c r="H228" s="44"/>
      <c r="I228" s="44"/>
      <c r="J228" s="44"/>
      <c r="K228" s="166"/>
      <c r="L228" s="170"/>
      <c r="M228" s="166"/>
    </row>
    <row r="229" customFormat="false" ht="15.75" hidden="false" customHeight="false" outlineLevel="0" collapsed="false">
      <c r="A229" s="36"/>
      <c r="B229" s="22"/>
      <c r="C229" s="22"/>
      <c r="D229" s="32" t="s">
        <v>17</v>
      </c>
      <c r="E229" s="32" t="s">
        <v>224</v>
      </c>
      <c r="F229" s="23"/>
      <c r="G229" s="34" t="n">
        <v>110000</v>
      </c>
      <c r="H229" s="34" t="n">
        <v>110000</v>
      </c>
      <c r="I229" s="34" t="n">
        <v>0</v>
      </c>
      <c r="J229" s="34" t="n">
        <v>0</v>
      </c>
      <c r="K229" s="34" t="n">
        <v>110000</v>
      </c>
      <c r="L229" s="35" t="s">
        <v>19</v>
      </c>
      <c r="M229" s="34" t="n">
        <v>110000</v>
      </c>
    </row>
    <row r="230" customFormat="false" ht="15.75" hidden="false" customHeight="false" outlineLevel="0" collapsed="false">
      <c r="A230" s="36"/>
      <c r="B230" s="22"/>
      <c r="C230" s="22"/>
      <c r="D230" s="22"/>
      <c r="E230" s="32" t="s">
        <v>226</v>
      </c>
      <c r="F230" s="23"/>
      <c r="G230" s="34"/>
      <c r="H230" s="34"/>
      <c r="I230" s="34"/>
      <c r="J230" s="34"/>
      <c r="K230" s="34"/>
      <c r="L230" s="35"/>
      <c r="M230" s="34"/>
    </row>
    <row r="231" customFormat="false" ht="15.75" hidden="false" customHeight="false" outlineLevel="0" collapsed="false">
      <c r="A231" s="38" t="s">
        <v>153</v>
      </c>
      <c r="B231" s="38"/>
      <c r="C231" s="38"/>
      <c r="D231" s="38"/>
      <c r="E231" s="38"/>
      <c r="F231" s="38"/>
      <c r="G231" s="111" t="n">
        <v>110000</v>
      </c>
      <c r="H231" s="111" t="n">
        <v>110000</v>
      </c>
      <c r="I231" s="111" t="n">
        <v>0</v>
      </c>
      <c r="J231" s="111" t="n">
        <v>0</v>
      </c>
      <c r="K231" s="111" t="n">
        <v>110000</v>
      </c>
      <c r="L231" s="24"/>
      <c r="M231" s="111" t="n">
        <v>110000</v>
      </c>
    </row>
    <row r="232" customFormat="false" ht="15.75" hidden="false" customHeight="false" outlineLevel="0" collapsed="false">
      <c r="A232" s="53" t="s">
        <v>154</v>
      </c>
      <c r="B232" s="53"/>
      <c r="C232" s="53"/>
      <c r="D232" s="53"/>
      <c r="E232" s="53"/>
      <c r="F232" s="53"/>
      <c r="G232" s="164" t="n">
        <v>110000</v>
      </c>
      <c r="H232" s="164" t="n">
        <v>110000</v>
      </c>
      <c r="I232" s="164" t="n">
        <v>0</v>
      </c>
      <c r="J232" s="164" t="n">
        <v>0</v>
      </c>
      <c r="K232" s="164" t="n">
        <v>110000</v>
      </c>
      <c r="L232" s="44"/>
      <c r="M232" s="164" t="n">
        <v>110000</v>
      </c>
    </row>
    <row r="233" customFormat="false" ht="15.75" hidden="false" customHeight="false" outlineLevel="0" collapsed="false">
      <c r="A233" s="38" t="s">
        <v>214</v>
      </c>
      <c r="B233" s="38"/>
      <c r="C233" s="38"/>
      <c r="D233" s="38"/>
      <c r="E233" s="38"/>
      <c r="F233" s="38"/>
      <c r="G233" s="111" t="n">
        <v>165382</v>
      </c>
      <c r="H233" s="111" t="n">
        <v>154800</v>
      </c>
      <c r="I233" s="111" t="n">
        <v>45000</v>
      </c>
      <c r="J233" s="111" t="n">
        <v>120935</v>
      </c>
      <c r="K233" s="111" t="n">
        <v>245000</v>
      </c>
      <c r="L233" s="24"/>
      <c r="M233" s="111" t="n">
        <v>245000</v>
      </c>
    </row>
    <row r="234" customFormat="false" ht="15.75" hidden="false" customHeight="false" outlineLevel="0" collapsed="false">
      <c r="A234" s="53" t="s">
        <v>227</v>
      </c>
      <c r="B234" s="53"/>
      <c r="C234" s="53"/>
      <c r="D234" s="53"/>
      <c r="E234" s="53"/>
      <c r="F234" s="53"/>
      <c r="G234" s="164" t="n">
        <v>165382</v>
      </c>
      <c r="H234" s="164" t="n">
        <v>154800</v>
      </c>
      <c r="I234" s="164" t="n">
        <v>45000</v>
      </c>
      <c r="J234" s="164" t="n">
        <v>120935</v>
      </c>
      <c r="K234" s="164" t="n">
        <v>245000</v>
      </c>
      <c r="L234" s="44"/>
      <c r="M234" s="164" t="n">
        <v>245000</v>
      </c>
    </row>
    <row r="235" customFormat="false" ht="15.75" hidden="false" customHeight="false" outlineLevel="0" collapsed="false">
      <c r="A235" s="220" t="s">
        <v>228</v>
      </c>
      <c r="B235" s="221"/>
      <c r="C235" s="204"/>
      <c r="D235" s="204"/>
      <c r="E235" s="204"/>
      <c r="F235" s="205"/>
      <c r="G235" s="206"/>
      <c r="H235" s="206"/>
      <c r="I235" s="206"/>
      <c r="J235" s="206"/>
      <c r="K235" s="206"/>
      <c r="L235" s="206"/>
      <c r="M235" s="206"/>
    </row>
    <row r="236" customFormat="false" ht="15.75" hidden="false" customHeight="false" outlineLevel="0" collapsed="false">
      <c r="A236" s="207" t="s">
        <v>229</v>
      </c>
      <c r="B236" s="42"/>
      <c r="C236" s="42"/>
      <c r="D236" s="42"/>
      <c r="E236" s="42"/>
      <c r="F236" s="43"/>
      <c r="G236" s="44"/>
      <c r="H236" s="44"/>
      <c r="I236" s="44"/>
      <c r="J236" s="44"/>
      <c r="K236" s="166"/>
      <c r="L236" s="79"/>
      <c r="M236" s="166"/>
    </row>
    <row r="237" customFormat="false" ht="15.75" hidden="false" customHeight="false" outlineLevel="0" collapsed="false">
      <c r="A237" s="36"/>
      <c r="B237" s="28" t="s">
        <v>14</v>
      </c>
      <c r="C237" s="21"/>
      <c r="D237" s="21"/>
      <c r="E237" s="22"/>
      <c r="F237" s="23"/>
      <c r="G237" s="24"/>
      <c r="H237" s="24"/>
      <c r="I237" s="24"/>
      <c r="J237" s="24"/>
      <c r="K237" s="25"/>
      <c r="L237" s="29"/>
      <c r="M237" s="25"/>
    </row>
    <row r="238" customFormat="false" ht="15.75" hidden="false" customHeight="false" outlineLevel="0" collapsed="false">
      <c r="A238" s="27"/>
      <c r="B238" s="41"/>
      <c r="C238" s="42" t="s">
        <v>26</v>
      </c>
      <c r="D238" s="42" t="s">
        <v>27</v>
      </c>
      <c r="E238" s="42"/>
      <c r="F238" s="43"/>
      <c r="G238" s="44"/>
      <c r="H238" s="44"/>
      <c r="I238" s="44"/>
      <c r="J238" s="44"/>
      <c r="K238" s="166"/>
      <c r="L238" s="79"/>
      <c r="M238" s="166"/>
    </row>
    <row r="239" customFormat="false" ht="15.75" hidden="false" customHeight="false" outlineLevel="0" collapsed="false">
      <c r="A239" s="36"/>
      <c r="B239" s="22"/>
      <c r="C239" s="22"/>
      <c r="D239" s="32" t="s">
        <v>17</v>
      </c>
      <c r="E239" s="32" t="s">
        <v>28</v>
      </c>
      <c r="F239" s="23"/>
      <c r="G239" s="34" t="n">
        <v>344140</v>
      </c>
      <c r="H239" s="34" t="n">
        <v>331209</v>
      </c>
      <c r="I239" s="34" t="n">
        <v>426360</v>
      </c>
      <c r="J239" s="34" t="n">
        <v>445304</v>
      </c>
      <c r="K239" s="34" t="n">
        <v>690000</v>
      </c>
      <c r="L239" s="35" t="s">
        <v>417</v>
      </c>
      <c r="M239" s="34" t="n">
        <v>757380</v>
      </c>
    </row>
    <row r="240" customFormat="false" ht="15.75" hidden="false" customHeight="false" outlineLevel="0" collapsed="false">
      <c r="A240" s="27"/>
      <c r="B240" s="22"/>
      <c r="C240" s="22"/>
      <c r="D240" s="32" t="s">
        <v>17</v>
      </c>
      <c r="E240" s="32" t="s">
        <v>30</v>
      </c>
      <c r="F240" s="23"/>
      <c r="G240" s="34" t="n">
        <v>45220</v>
      </c>
      <c r="H240" s="34" t="n">
        <v>46220</v>
      </c>
      <c r="I240" s="34" t="n">
        <v>23820</v>
      </c>
      <c r="J240" s="34" t="n">
        <v>51660</v>
      </c>
      <c r="K240" s="34" t="n">
        <v>59600</v>
      </c>
      <c r="L240" s="35" t="s">
        <v>418</v>
      </c>
      <c r="M240" s="34" t="n">
        <v>66000</v>
      </c>
    </row>
    <row r="241" customFormat="false" ht="15.75" hidden="false" customHeight="false" outlineLevel="0" collapsed="false">
      <c r="A241" s="36"/>
      <c r="B241" s="41"/>
      <c r="C241" s="41"/>
      <c r="D241" s="47" t="s">
        <v>17</v>
      </c>
      <c r="E241" s="47" t="s">
        <v>32</v>
      </c>
      <c r="F241" s="48"/>
      <c r="G241" s="50" t="n">
        <v>0</v>
      </c>
      <c r="H241" s="50" t="n">
        <v>0</v>
      </c>
      <c r="I241" s="50" t="n">
        <v>19016</v>
      </c>
      <c r="J241" s="50" t="n">
        <v>31500</v>
      </c>
      <c r="K241" s="50" t="n">
        <v>42000</v>
      </c>
      <c r="L241" s="35" t="s">
        <v>19</v>
      </c>
      <c r="M241" s="50" t="n">
        <v>42000</v>
      </c>
    </row>
    <row r="242" customFormat="false" ht="15.75" hidden="false" customHeight="false" outlineLevel="0" collapsed="false">
      <c r="A242" s="30"/>
      <c r="B242" s="75"/>
      <c r="C242" s="75"/>
      <c r="D242" s="105" t="s">
        <v>17</v>
      </c>
      <c r="E242" s="105" t="s">
        <v>38</v>
      </c>
      <c r="F242" s="106"/>
      <c r="G242" s="46" t="n">
        <v>117300</v>
      </c>
      <c r="H242" s="46" t="n">
        <v>75240</v>
      </c>
      <c r="I242" s="46" t="n">
        <v>78360</v>
      </c>
      <c r="J242" s="46" t="n">
        <v>172731</v>
      </c>
      <c r="K242" s="46" t="n">
        <v>281800</v>
      </c>
      <c r="L242" s="35" t="s">
        <v>419</v>
      </c>
      <c r="M242" s="46" t="n">
        <v>302400</v>
      </c>
    </row>
    <row r="243" customFormat="false" ht="15.75" hidden="false" customHeight="false" outlineLevel="0" collapsed="false">
      <c r="A243" s="36"/>
      <c r="B243" s="22"/>
      <c r="C243" s="22"/>
      <c r="D243" s="32" t="s">
        <v>17</v>
      </c>
      <c r="E243" s="32" t="s">
        <v>40</v>
      </c>
      <c r="F243" s="23"/>
      <c r="G243" s="34" t="n">
        <v>38700</v>
      </c>
      <c r="H243" s="34" t="n">
        <v>30050</v>
      </c>
      <c r="I243" s="34" t="n">
        <v>29640</v>
      </c>
      <c r="J243" s="34" t="n">
        <v>96396</v>
      </c>
      <c r="K243" s="34" t="n">
        <v>138200</v>
      </c>
      <c r="L243" s="35" t="s">
        <v>420</v>
      </c>
      <c r="M243" s="34" t="n">
        <v>129600</v>
      </c>
    </row>
    <row r="244" customFormat="false" ht="15.75" hidden="false" customHeight="false" outlineLevel="0" collapsed="false">
      <c r="A244" s="38" t="s">
        <v>42</v>
      </c>
      <c r="B244" s="38"/>
      <c r="C244" s="38"/>
      <c r="D244" s="38"/>
      <c r="E244" s="38"/>
      <c r="F244" s="38"/>
      <c r="G244" s="164" t="n">
        <v>545360</v>
      </c>
      <c r="H244" s="164" t="n">
        <v>482719</v>
      </c>
      <c r="I244" s="164" t="n">
        <v>577196</v>
      </c>
      <c r="J244" s="164" t="n">
        <v>797591</v>
      </c>
      <c r="K244" s="164" t="n">
        <v>1211600</v>
      </c>
      <c r="L244" s="57"/>
      <c r="M244" s="164" t="n">
        <v>1297380</v>
      </c>
    </row>
    <row r="245" customFormat="false" ht="15.75" hidden="false" customHeight="false" outlineLevel="0" collapsed="false">
      <c r="A245" s="38" t="s">
        <v>43</v>
      </c>
      <c r="B245" s="38"/>
      <c r="C245" s="38"/>
      <c r="D245" s="38"/>
      <c r="E245" s="38"/>
      <c r="F245" s="38"/>
      <c r="G245" s="111" t="n">
        <v>545360</v>
      </c>
      <c r="H245" s="111" t="n">
        <v>482719</v>
      </c>
      <c r="I245" s="111" t="n">
        <v>577196</v>
      </c>
      <c r="J245" s="111" t="n">
        <v>797591</v>
      </c>
      <c r="K245" s="111" t="n">
        <v>1211600</v>
      </c>
      <c r="L245" s="40"/>
      <c r="M245" s="111" t="n">
        <v>1297380</v>
      </c>
    </row>
    <row r="246" customFormat="false" ht="15.75" hidden="false" customHeight="false" outlineLevel="0" collapsed="false">
      <c r="A246" s="36"/>
      <c r="B246" s="28" t="s">
        <v>44</v>
      </c>
      <c r="C246" s="21"/>
      <c r="D246" s="21"/>
      <c r="E246" s="22"/>
      <c r="F246" s="23"/>
      <c r="G246" s="24"/>
      <c r="H246" s="24"/>
      <c r="I246" s="24"/>
      <c r="J246" s="24"/>
      <c r="K246" s="25"/>
      <c r="L246" s="29"/>
      <c r="M246" s="25"/>
    </row>
    <row r="247" customFormat="false" ht="15.75" hidden="false" customHeight="false" outlineLevel="0" collapsed="false">
      <c r="A247" s="36"/>
      <c r="B247" s="22"/>
      <c r="C247" s="28" t="s">
        <v>26</v>
      </c>
      <c r="D247" s="28" t="s">
        <v>45</v>
      </c>
      <c r="E247" s="21"/>
      <c r="F247" s="23"/>
      <c r="G247" s="24"/>
      <c r="H247" s="24"/>
      <c r="I247" s="24"/>
      <c r="J247" s="24"/>
      <c r="K247" s="25"/>
      <c r="L247" s="29"/>
      <c r="M247" s="25"/>
    </row>
    <row r="248" customFormat="false" ht="15.75" hidden="false" customHeight="false" outlineLevel="0" collapsed="false">
      <c r="A248" s="27"/>
      <c r="B248" s="22"/>
      <c r="C248" s="21"/>
      <c r="D248" s="28" t="s">
        <v>17</v>
      </c>
      <c r="E248" s="32" t="s">
        <v>234</v>
      </c>
      <c r="F248" s="23"/>
      <c r="G248" s="24"/>
      <c r="H248" s="24"/>
      <c r="I248" s="24"/>
      <c r="J248" s="24"/>
      <c r="K248" s="25"/>
      <c r="L248" s="29"/>
      <c r="M248" s="25"/>
    </row>
    <row r="249" customFormat="false" ht="15.75" hidden="false" customHeight="false" outlineLevel="0" collapsed="false">
      <c r="A249" s="36"/>
      <c r="B249" s="22"/>
      <c r="C249" s="21"/>
      <c r="D249" s="21"/>
      <c r="E249" s="32" t="s">
        <v>421</v>
      </c>
      <c r="F249" s="23"/>
      <c r="G249" s="44"/>
      <c r="H249" s="44"/>
      <c r="I249" s="44"/>
      <c r="J249" s="44"/>
      <c r="K249" s="166"/>
      <c r="L249" s="74"/>
      <c r="M249" s="166"/>
    </row>
    <row r="250" customFormat="false" ht="15.75" hidden="false" customHeight="false" outlineLevel="0" collapsed="false">
      <c r="A250" s="36"/>
      <c r="B250" s="22"/>
      <c r="C250" s="21"/>
      <c r="D250" s="21"/>
      <c r="E250" s="32" t="s">
        <v>422</v>
      </c>
      <c r="F250" s="23"/>
      <c r="G250" s="83" t="s">
        <v>85</v>
      </c>
      <c r="H250" s="83" t="s">
        <v>85</v>
      </c>
      <c r="I250" s="83" t="s">
        <v>85</v>
      </c>
      <c r="J250" s="83" t="s">
        <v>85</v>
      </c>
      <c r="K250" s="83" t="s">
        <v>85</v>
      </c>
      <c r="L250" s="35" t="s">
        <v>133</v>
      </c>
      <c r="M250" s="81" t="n">
        <v>30000</v>
      </c>
    </row>
    <row r="251" customFormat="false" ht="15.75" hidden="false" customHeight="false" outlineLevel="0" collapsed="false">
      <c r="A251" s="27"/>
      <c r="B251" s="41"/>
      <c r="C251" s="41"/>
      <c r="D251" s="47" t="s">
        <v>17</v>
      </c>
      <c r="E251" s="47" t="s">
        <v>49</v>
      </c>
      <c r="F251" s="48"/>
      <c r="G251" s="49" t="n">
        <v>7260</v>
      </c>
      <c r="H251" s="49" t="n">
        <v>13520</v>
      </c>
      <c r="I251" s="50" t="n">
        <v>18500</v>
      </c>
      <c r="J251" s="50" t="n">
        <v>28980</v>
      </c>
      <c r="K251" s="49" t="n">
        <v>38000</v>
      </c>
      <c r="L251" s="35" t="s">
        <v>423</v>
      </c>
      <c r="M251" s="49" t="n">
        <v>50000</v>
      </c>
    </row>
    <row r="252" customFormat="false" ht="15.75" hidden="false" customHeight="false" outlineLevel="0" collapsed="false">
      <c r="A252" s="36"/>
      <c r="B252" s="22"/>
      <c r="C252" s="22"/>
      <c r="D252" s="32" t="s">
        <v>17</v>
      </c>
      <c r="E252" s="32" t="s">
        <v>50</v>
      </c>
      <c r="F252" s="23"/>
      <c r="G252" s="33" t="n">
        <v>28350</v>
      </c>
      <c r="H252" s="33" t="n">
        <v>28800</v>
      </c>
      <c r="I252" s="34" t="n">
        <v>48000</v>
      </c>
      <c r="J252" s="34" t="n">
        <v>38700</v>
      </c>
      <c r="K252" s="33" t="n">
        <v>91200</v>
      </c>
      <c r="L252" s="35" t="s">
        <v>424</v>
      </c>
      <c r="M252" s="33" t="n">
        <v>93600</v>
      </c>
    </row>
    <row r="253" customFormat="false" ht="15.75" hidden="false" customHeight="false" outlineLevel="0" collapsed="false">
      <c r="A253" s="36"/>
      <c r="B253" s="22"/>
      <c r="C253" s="22"/>
      <c r="D253" s="32" t="s">
        <v>17</v>
      </c>
      <c r="E253" s="32" t="s">
        <v>51</v>
      </c>
      <c r="F253" s="23"/>
      <c r="G253" s="83" t="s">
        <v>85</v>
      </c>
      <c r="H253" s="83" t="s">
        <v>85</v>
      </c>
      <c r="I253" s="34" t="n">
        <v>0</v>
      </c>
      <c r="J253" s="34" t="n">
        <v>5300</v>
      </c>
      <c r="K253" s="33" t="n">
        <v>30000</v>
      </c>
      <c r="L253" s="35" t="s">
        <v>19</v>
      </c>
      <c r="M253" s="33" t="n">
        <v>30000</v>
      </c>
    </row>
    <row r="254" customFormat="false" ht="15.75" hidden="false" customHeight="false" outlineLevel="0" collapsed="false">
      <c r="A254" s="267" t="s">
        <v>53</v>
      </c>
      <c r="B254" s="267"/>
      <c r="C254" s="267"/>
      <c r="D254" s="267"/>
      <c r="E254" s="267"/>
      <c r="F254" s="267"/>
      <c r="G254" s="62" t="n">
        <v>35610</v>
      </c>
      <c r="H254" s="62" t="n">
        <v>42320</v>
      </c>
      <c r="I254" s="62" t="n">
        <v>66500</v>
      </c>
      <c r="J254" s="62" t="n">
        <v>72980</v>
      </c>
      <c r="K254" s="62" t="n">
        <v>159200</v>
      </c>
      <c r="L254" s="280"/>
      <c r="M254" s="62" t="n">
        <v>203600</v>
      </c>
    </row>
    <row r="255" customFormat="false" ht="15.75" hidden="false" customHeight="false" outlineLevel="0" collapsed="false">
      <c r="A255" s="59"/>
      <c r="B255" s="59"/>
      <c r="C255" s="59"/>
      <c r="D255" s="59"/>
      <c r="E255" s="59"/>
      <c r="F255" s="59"/>
      <c r="G255" s="300"/>
      <c r="H255" s="300"/>
      <c r="I255" s="300"/>
      <c r="J255" s="300"/>
      <c r="K255" s="300"/>
      <c r="L255" s="233"/>
      <c r="M255" s="300"/>
    </row>
    <row r="256" customFormat="false" ht="15.75" hidden="false" customHeight="false" outlineLevel="0" collapsed="false">
      <c r="A256" s="59"/>
      <c r="B256" s="59"/>
      <c r="C256" s="59"/>
      <c r="D256" s="59"/>
      <c r="E256" s="59"/>
      <c r="F256" s="59"/>
      <c r="G256" s="300"/>
      <c r="H256" s="300"/>
      <c r="I256" s="300"/>
      <c r="J256" s="300"/>
      <c r="K256" s="300"/>
      <c r="L256" s="233"/>
      <c r="M256" s="300"/>
    </row>
    <row r="257" customFormat="false" ht="15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301"/>
      <c r="L257" s="278"/>
      <c r="M257" s="301"/>
    </row>
    <row r="258" customFormat="false" ht="15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301"/>
      <c r="L258" s="278"/>
      <c r="M258" s="301"/>
    </row>
    <row r="259" customFormat="false" ht="15.75" hidden="false" customHeight="false" outlineLevel="0" collapsed="false">
      <c r="A259" s="198"/>
      <c r="B259" s="95"/>
      <c r="C259" s="302" t="s">
        <v>26</v>
      </c>
      <c r="D259" s="302" t="s">
        <v>54</v>
      </c>
      <c r="E259" s="64"/>
      <c r="F259" s="287"/>
      <c r="G259" s="303"/>
      <c r="H259" s="303"/>
      <c r="I259" s="303"/>
      <c r="J259" s="303"/>
      <c r="K259" s="304"/>
      <c r="L259" s="305"/>
      <c r="M259" s="304"/>
    </row>
    <row r="260" customFormat="false" ht="15.75" hidden="false" customHeight="false" outlineLevel="0" collapsed="false">
      <c r="A260" s="30"/>
      <c r="B260" s="75"/>
      <c r="C260" s="75"/>
      <c r="D260" s="105" t="s">
        <v>17</v>
      </c>
      <c r="E260" s="105" t="s">
        <v>55</v>
      </c>
      <c r="F260" s="106"/>
      <c r="G260" s="46" t="n">
        <v>76750</v>
      </c>
      <c r="H260" s="46" t="n">
        <v>79925.5</v>
      </c>
      <c r="I260" s="46" t="n">
        <v>8217</v>
      </c>
      <c r="J260" s="83" t="s">
        <v>85</v>
      </c>
      <c r="K260" s="227" t="n">
        <v>20000</v>
      </c>
      <c r="L260" s="35" t="s">
        <v>19</v>
      </c>
      <c r="M260" s="227" t="n">
        <v>20000</v>
      </c>
    </row>
    <row r="261" customFormat="false" ht="15.75" hidden="false" customHeight="false" outlineLevel="0" collapsed="false">
      <c r="A261" s="36"/>
      <c r="B261" s="22"/>
      <c r="C261" s="22"/>
      <c r="D261" s="32" t="s">
        <v>17</v>
      </c>
      <c r="E261" s="32" t="s">
        <v>215</v>
      </c>
      <c r="F261" s="23"/>
      <c r="G261" s="24"/>
      <c r="H261" s="24"/>
      <c r="I261" s="24"/>
      <c r="J261" s="24"/>
      <c r="K261" s="24"/>
      <c r="L261" s="228"/>
      <c r="M261" s="24"/>
    </row>
    <row r="262" customFormat="false" ht="15.75" hidden="false" customHeight="false" outlineLevel="0" collapsed="false">
      <c r="A262" s="68"/>
      <c r="B262" s="70"/>
      <c r="C262" s="70"/>
      <c r="D262" s="70"/>
      <c r="E262" s="127" t="s">
        <v>60</v>
      </c>
      <c r="F262" s="71"/>
      <c r="G262" s="72"/>
      <c r="H262" s="72"/>
      <c r="I262" s="72"/>
      <c r="J262" s="72"/>
      <c r="K262" s="72"/>
      <c r="L262" s="72"/>
      <c r="M262" s="72"/>
    </row>
    <row r="263" customFormat="false" ht="15.75" hidden="false" customHeight="false" outlineLevel="0" collapsed="false">
      <c r="A263" s="27"/>
      <c r="B263" s="41"/>
      <c r="C263" s="41"/>
      <c r="D263" s="41"/>
      <c r="E263" s="179" t="s">
        <v>61</v>
      </c>
      <c r="F263" s="84" t="s">
        <v>169</v>
      </c>
      <c r="G263" s="50" t="n">
        <v>28822</v>
      </c>
      <c r="H263" s="50" t="n">
        <v>66790</v>
      </c>
      <c r="I263" s="50" t="n">
        <v>75254</v>
      </c>
      <c r="J263" s="50" t="n">
        <v>53060</v>
      </c>
      <c r="K263" s="50" t="n">
        <v>80000</v>
      </c>
      <c r="L263" s="35" t="s">
        <v>19</v>
      </c>
      <c r="M263" s="50" t="n">
        <v>80000</v>
      </c>
    </row>
    <row r="264" customFormat="false" ht="15.75" hidden="false" customHeight="false" outlineLevel="0" collapsed="false">
      <c r="A264" s="36"/>
      <c r="B264" s="22"/>
      <c r="C264" s="22"/>
      <c r="D264" s="32" t="s">
        <v>17</v>
      </c>
      <c r="E264" s="32" t="s">
        <v>97</v>
      </c>
      <c r="F264" s="23"/>
      <c r="G264" s="34" t="n">
        <v>199865</v>
      </c>
      <c r="H264" s="34" t="n">
        <v>262590</v>
      </c>
      <c r="I264" s="34" t="n">
        <v>134500</v>
      </c>
      <c r="J264" s="34" t="n">
        <v>153711.8</v>
      </c>
      <c r="K264" s="34" t="n">
        <v>100000</v>
      </c>
      <c r="L264" s="35" t="s">
        <v>425</v>
      </c>
      <c r="M264" s="34" t="n">
        <v>183000</v>
      </c>
    </row>
    <row r="265" customFormat="false" ht="15.75" hidden="false" customHeight="false" outlineLevel="0" collapsed="false">
      <c r="A265" s="53" t="s">
        <v>99</v>
      </c>
      <c r="B265" s="53"/>
      <c r="C265" s="53"/>
      <c r="D265" s="53"/>
      <c r="E265" s="53"/>
      <c r="F265" s="53"/>
      <c r="G265" s="164" t="n">
        <v>305437</v>
      </c>
      <c r="H265" s="164" t="n">
        <v>409305.5</v>
      </c>
      <c r="I265" s="164" t="n">
        <v>217971</v>
      </c>
      <c r="J265" s="164" t="n">
        <v>206771.8</v>
      </c>
      <c r="K265" s="164" t="n">
        <v>200000</v>
      </c>
      <c r="L265" s="57"/>
      <c r="M265" s="164" t="n">
        <v>283000</v>
      </c>
    </row>
    <row r="266" customFormat="false" ht="15.75" hidden="false" customHeight="false" outlineLevel="0" collapsed="false">
      <c r="A266" s="36"/>
      <c r="B266" s="22"/>
      <c r="C266" s="28" t="s">
        <v>26</v>
      </c>
      <c r="D266" s="28" t="s">
        <v>100</v>
      </c>
      <c r="E266" s="22"/>
      <c r="F266" s="23"/>
      <c r="G266" s="24"/>
      <c r="H266" s="24"/>
      <c r="I266" s="24"/>
      <c r="J266" s="24"/>
      <c r="K266" s="25"/>
      <c r="L266" s="29"/>
      <c r="M266" s="25"/>
    </row>
    <row r="267" customFormat="false" ht="15.75" hidden="false" customHeight="false" outlineLevel="0" collapsed="false">
      <c r="A267" s="68"/>
      <c r="B267" s="70"/>
      <c r="C267" s="70"/>
      <c r="D267" s="127" t="s">
        <v>17</v>
      </c>
      <c r="E267" s="127" t="s">
        <v>101</v>
      </c>
      <c r="F267" s="71"/>
      <c r="G267" s="101" t="n">
        <v>24642</v>
      </c>
      <c r="H267" s="101" t="n">
        <v>19377</v>
      </c>
      <c r="I267" s="101" t="n">
        <v>0</v>
      </c>
      <c r="J267" s="101" t="n">
        <v>0</v>
      </c>
      <c r="K267" s="101" t="n">
        <v>30000</v>
      </c>
      <c r="L267" s="35" t="s">
        <v>426</v>
      </c>
      <c r="M267" s="101" t="n">
        <v>103500</v>
      </c>
    </row>
    <row r="268" customFormat="false" ht="15.75" hidden="false" customHeight="false" outlineLevel="0" collapsed="false">
      <c r="A268" s="27"/>
      <c r="B268" s="41"/>
      <c r="C268" s="41"/>
      <c r="D268" s="47" t="s">
        <v>17</v>
      </c>
      <c r="E268" s="47" t="s">
        <v>239</v>
      </c>
      <c r="F268" s="48"/>
      <c r="G268" s="50" t="n">
        <v>0</v>
      </c>
      <c r="H268" s="50" t="n">
        <v>7465.3</v>
      </c>
      <c r="I268" s="50" t="n">
        <v>0</v>
      </c>
      <c r="J268" s="50" t="n">
        <v>36925.7</v>
      </c>
      <c r="K268" s="50" t="n">
        <v>10000</v>
      </c>
      <c r="L268" s="35" t="s">
        <v>225</v>
      </c>
      <c r="M268" s="50" t="n">
        <v>20000</v>
      </c>
    </row>
    <row r="269" customFormat="false" ht="15.75" hidden="false" customHeight="false" outlineLevel="0" collapsed="false">
      <c r="A269" s="68"/>
      <c r="B269" s="70"/>
      <c r="C269" s="70"/>
      <c r="D269" s="127" t="s">
        <v>17</v>
      </c>
      <c r="E269" s="127" t="s">
        <v>240</v>
      </c>
      <c r="F269" s="71"/>
      <c r="G269" s="101" t="n">
        <v>0</v>
      </c>
      <c r="H269" s="101" t="n">
        <v>78813.2</v>
      </c>
      <c r="I269" s="101" t="n">
        <v>19602.4</v>
      </c>
      <c r="J269" s="101" t="n">
        <v>24834.7</v>
      </c>
      <c r="K269" s="101" t="n">
        <v>50000</v>
      </c>
      <c r="L269" s="35" t="s">
        <v>19</v>
      </c>
      <c r="M269" s="101" t="n">
        <v>50000</v>
      </c>
    </row>
    <row r="270" customFormat="false" ht="15.75" hidden="false" customHeight="false" outlineLevel="0" collapsed="false">
      <c r="A270" s="36"/>
      <c r="B270" s="22"/>
      <c r="C270" s="22"/>
      <c r="D270" s="32" t="s">
        <v>17</v>
      </c>
      <c r="E270" s="32" t="s">
        <v>107</v>
      </c>
      <c r="F270" s="23"/>
      <c r="G270" s="34" t="n">
        <v>34340</v>
      </c>
      <c r="H270" s="34" t="n">
        <v>19960</v>
      </c>
      <c r="I270" s="34" t="n">
        <v>30000</v>
      </c>
      <c r="J270" s="34" t="n">
        <v>0</v>
      </c>
      <c r="K270" s="34" t="n">
        <v>30000</v>
      </c>
      <c r="L270" s="35" t="s">
        <v>19</v>
      </c>
      <c r="M270" s="34" t="n">
        <v>30000</v>
      </c>
    </row>
    <row r="271" customFormat="false" ht="15.75" hidden="false" customHeight="false" outlineLevel="0" collapsed="false">
      <c r="A271" s="53" t="s">
        <v>108</v>
      </c>
      <c r="B271" s="53"/>
      <c r="C271" s="53"/>
      <c r="D271" s="53"/>
      <c r="E271" s="53"/>
      <c r="F271" s="53"/>
      <c r="G271" s="164" t="n">
        <v>58982</v>
      </c>
      <c r="H271" s="164" t="n">
        <v>125615.5</v>
      </c>
      <c r="I271" s="164" t="n">
        <v>49602.4</v>
      </c>
      <c r="J271" s="164" t="n">
        <v>61760.4</v>
      </c>
      <c r="K271" s="164" t="n">
        <v>120000</v>
      </c>
      <c r="L271" s="57"/>
      <c r="M271" s="164" t="n">
        <v>203500</v>
      </c>
    </row>
    <row r="272" customFormat="false" ht="15.75" hidden="false" customHeight="false" outlineLevel="0" collapsed="false">
      <c r="A272" s="36"/>
      <c r="B272" s="22"/>
      <c r="C272" s="28" t="s">
        <v>26</v>
      </c>
      <c r="D272" s="28" t="s">
        <v>109</v>
      </c>
      <c r="E272" s="21"/>
      <c r="F272" s="31"/>
      <c r="G272" s="24"/>
      <c r="H272" s="24"/>
      <c r="I272" s="24"/>
      <c r="J272" s="24"/>
      <c r="K272" s="25"/>
      <c r="L272" s="29"/>
      <c r="M272" s="25"/>
    </row>
    <row r="273" customFormat="false" ht="15.75" hidden="false" customHeight="false" outlineLevel="0" collapsed="false">
      <c r="A273" s="27"/>
      <c r="B273" s="41"/>
      <c r="C273" s="41"/>
      <c r="D273" s="47" t="s">
        <v>17</v>
      </c>
      <c r="E273" s="47" t="s">
        <v>112</v>
      </c>
      <c r="F273" s="48"/>
      <c r="G273" s="50" t="n">
        <v>0</v>
      </c>
      <c r="H273" s="50" t="n">
        <v>0</v>
      </c>
      <c r="I273" s="50" t="n">
        <v>0</v>
      </c>
      <c r="J273" s="50" t="n">
        <v>0</v>
      </c>
      <c r="K273" s="50" t="n">
        <v>2000</v>
      </c>
      <c r="L273" s="35" t="s">
        <v>19</v>
      </c>
      <c r="M273" s="50" t="n">
        <v>2000</v>
      </c>
    </row>
    <row r="274" customFormat="false" ht="15.75" hidden="false" customHeight="false" outlineLevel="0" collapsed="false">
      <c r="A274" s="36"/>
      <c r="B274" s="22"/>
      <c r="C274" s="22"/>
      <c r="D274" s="32" t="s">
        <v>17</v>
      </c>
      <c r="E274" s="32" t="s">
        <v>114</v>
      </c>
      <c r="F274" s="23"/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1000</v>
      </c>
      <c r="L274" s="35" t="s">
        <v>98</v>
      </c>
      <c r="M274" s="34" t="n">
        <v>3000</v>
      </c>
    </row>
    <row r="275" customFormat="false" ht="15.75" hidden="false" customHeight="false" outlineLevel="0" collapsed="false">
      <c r="A275" s="182" t="s">
        <v>115</v>
      </c>
      <c r="B275" s="182"/>
      <c r="C275" s="182"/>
      <c r="D275" s="182"/>
      <c r="E275" s="182"/>
      <c r="F275" s="182"/>
      <c r="G275" s="134" t="n">
        <v>0</v>
      </c>
      <c r="H275" s="134" t="n">
        <v>0</v>
      </c>
      <c r="I275" s="134" t="n">
        <v>0</v>
      </c>
      <c r="J275" s="134" t="n">
        <v>0</v>
      </c>
      <c r="K275" s="134" t="n">
        <v>3000</v>
      </c>
      <c r="L275" s="185"/>
      <c r="M275" s="134" t="n">
        <v>5000</v>
      </c>
    </row>
    <row r="276" customFormat="false" ht="15.75" hidden="false" customHeight="false" outlineLevel="0" collapsed="false">
      <c r="A276" s="38" t="s">
        <v>116</v>
      </c>
      <c r="B276" s="38"/>
      <c r="C276" s="38"/>
      <c r="D276" s="38"/>
      <c r="E276" s="38"/>
      <c r="F276" s="38"/>
      <c r="G276" s="114" t="n">
        <v>400029</v>
      </c>
      <c r="H276" s="114" t="n">
        <v>577241</v>
      </c>
      <c r="I276" s="114" t="n">
        <v>334073.4</v>
      </c>
      <c r="J276" s="114" t="n">
        <v>341512.2</v>
      </c>
      <c r="K276" s="114" t="n">
        <v>482200</v>
      </c>
      <c r="L276" s="82"/>
      <c r="M276" s="114" t="n">
        <v>695100</v>
      </c>
    </row>
    <row r="277" customFormat="false" ht="15.75" hidden="false" customHeight="false" outlineLevel="0" collapsed="false">
      <c r="A277" s="27"/>
      <c r="B277" s="42" t="s">
        <v>117</v>
      </c>
      <c r="C277" s="41"/>
      <c r="D277" s="41"/>
      <c r="E277" s="41"/>
      <c r="F277" s="48"/>
      <c r="G277" s="44"/>
      <c r="H277" s="44"/>
      <c r="I277" s="44"/>
      <c r="J277" s="44"/>
      <c r="K277" s="178"/>
      <c r="L277" s="79"/>
      <c r="M277" s="178"/>
    </row>
    <row r="278" customFormat="false" ht="15.75" hidden="false" customHeight="false" outlineLevel="0" collapsed="false">
      <c r="A278" s="36"/>
      <c r="B278" s="22"/>
      <c r="C278" s="28" t="s">
        <v>26</v>
      </c>
      <c r="D278" s="28" t="s">
        <v>118</v>
      </c>
      <c r="E278" s="22"/>
      <c r="F278" s="23"/>
      <c r="G278" s="24"/>
      <c r="H278" s="24"/>
      <c r="I278" s="24"/>
      <c r="J278" s="24"/>
      <c r="K278" s="25"/>
      <c r="L278" s="29"/>
      <c r="M278" s="25"/>
    </row>
    <row r="279" customFormat="false" ht="15.75" hidden="false" customHeight="false" outlineLevel="0" collapsed="false">
      <c r="A279" s="27"/>
      <c r="B279" s="41"/>
      <c r="C279" s="41"/>
      <c r="D279" s="47" t="s">
        <v>17</v>
      </c>
      <c r="E279" s="47" t="s">
        <v>131</v>
      </c>
      <c r="F279" s="48"/>
      <c r="G279" s="44"/>
      <c r="H279" s="44"/>
      <c r="I279" s="44"/>
      <c r="J279" s="44"/>
      <c r="K279" s="44"/>
      <c r="L279" s="44"/>
      <c r="M279" s="44"/>
    </row>
    <row r="280" customFormat="false" ht="15.75" hidden="false" customHeight="false" outlineLevel="0" collapsed="false">
      <c r="A280" s="36"/>
      <c r="B280" s="22"/>
      <c r="C280" s="22"/>
      <c r="D280" s="22"/>
      <c r="E280" s="22" t="s">
        <v>61</v>
      </c>
      <c r="F280" s="80" t="s">
        <v>427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5" t="s">
        <v>133</v>
      </c>
      <c r="M280" s="34" t="n">
        <v>20400</v>
      </c>
    </row>
    <row r="281" customFormat="false" ht="15.75" hidden="false" customHeight="false" outlineLevel="0" collapsed="false">
      <c r="A281" s="36"/>
      <c r="B281" s="22"/>
      <c r="C281" s="22"/>
      <c r="D281" s="22"/>
      <c r="E281" s="22" t="s">
        <v>65</v>
      </c>
      <c r="F281" s="80" t="s">
        <v>428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5" t="s">
        <v>133</v>
      </c>
      <c r="M281" s="34" t="n">
        <v>11400</v>
      </c>
    </row>
    <row r="282" customFormat="false" ht="15.75" hidden="false" customHeight="false" outlineLevel="0" collapsed="false">
      <c r="A282" s="36"/>
      <c r="B282" s="22"/>
      <c r="C282" s="22"/>
      <c r="D282" s="22"/>
      <c r="E282" s="32" t="s">
        <v>124</v>
      </c>
      <c r="F282" s="23"/>
      <c r="G282" s="34"/>
      <c r="H282" s="34"/>
      <c r="I282" s="34"/>
      <c r="J282" s="34"/>
      <c r="K282" s="34"/>
      <c r="L282" s="35"/>
      <c r="M282" s="34"/>
    </row>
    <row r="283" customFormat="false" ht="15.75" hidden="false" customHeight="false" outlineLevel="0" collapsed="false">
      <c r="A283" s="36"/>
      <c r="B283" s="22"/>
      <c r="C283" s="22"/>
      <c r="D283" s="22"/>
      <c r="E283" s="22" t="s">
        <v>65</v>
      </c>
      <c r="F283" s="80" t="s">
        <v>393</v>
      </c>
      <c r="G283" s="34" t="n">
        <v>25000</v>
      </c>
      <c r="H283" s="34" t="n">
        <v>0</v>
      </c>
      <c r="I283" s="34" t="n">
        <v>9500</v>
      </c>
      <c r="J283" s="34" t="n">
        <v>0</v>
      </c>
      <c r="K283" s="34" t="n">
        <v>0</v>
      </c>
      <c r="L283" s="35" t="s">
        <v>133</v>
      </c>
      <c r="M283" s="34" t="n">
        <v>8400</v>
      </c>
    </row>
    <row r="284" customFormat="false" ht="15.75" hidden="false" customHeight="false" outlineLevel="0" collapsed="false">
      <c r="A284" s="53" t="s">
        <v>144</v>
      </c>
      <c r="B284" s="53"/>
      <c r="C284" s="53"/>
      <c r="D284" s="53"/>
      <c r="E284" s="53"/>
      <c r="F284" s="53"/>
      <c r="G284" s="164" t="n">
        <v>25000</v>
      </c>
      <c r="H284" s="164" t="n">
        <v>0</v>
      </c>
      <c r="I284" s="164" t="n">
        <v>9500</v>
      </c>
      <c r="J284" s="164" t="n">
        <v>0</v>
      </c>
      <c r="K284" s="164" t="n">
        <v>0</v>
      </c>
      <c r="L284" s="178"/>
      <c r="M284" s="164" t="n">
        <v>40200</v>
      </c>
    </row>
    <row r="285" customFormat="false" ht="15.75" hidden="false" customHeight="false" outlineLevel="0" collapsed="false">
      <c r="A285" s="38" t="s">
        <v>149</v>
      </c>
      <c r="B285" s="38"/>
      <c r="C285" s="38"/>
      <c r="D285" s="38"/>
      <c r="E285" s="38"/>
      <c r="F285" s="38"/>
      <c r="G285" s="111" t="n">
        <v>25000</v>
      </c>
      <c r="H285" s="111" t="n">
        <v>0</v>
      </c>
      <c r="I285" s="111" t="n">
        <v>9500</v>
      </c>
      <c r="J285" s="111" t="n">
        <v>0</v>
      </c>
      <c r="K285" s="111" t="n">
        <v>0</v>
      </c>
      <c r="L285" s="237"/>
      <c r="M285" s="111" t="n">
        <v>40200</v>
      </c>
    </row>
    <row r="286" customFormat="false" ht="15.75" hidden="false" customHeight="false" outlineLevel="0" collapsed="false">
      <c r="A286" s="267" t="s">
        <v>229</v>
      </c>
      <c r="B286" s="267"/>
      <c r="C286" s="267"/>
      <c r="D286" s="267"/>
      <c r="E286" s="267"/>
      <c r="F286" s="267"/>
      <c r="G286" s="277" t="n">
        <v>970389</v>
      </c>
      <c r="H286" s="277" t="n">
        <v>1059960</v>
      </c>
      <c r="I286" s="277" t="n">
        <v>920769.4</v>
      </c>
      <c r="J286" s="277" t="n">
        <v>1139103.2</v>
      </c>
      <c r="K286" s="277" t="n">
        <v>1693800</v>
      </c>
      <c r="L286" s="268"/>
      <c r="M286" s="277" t="n">
        <v>2032680</v>
      </c>
    </row>
    <row r="287" customFormat="false" ht="15.75" hidden="false" customHeight="false" outlineLevel="0" collapsed="false">
      <c r="A287" s="59"/>
      <c r="B287" s="59"/>
      <c r="C287" s="59"/>
      <c r="D287" s="59"/>
      <c r="E287" s="59"/>
      <c r="F287" s="59"/>
      <c r="G287" s="223"/>
      <c r="H287" s="223"/>
      <c r="I287" s="223"/>
      <c r="J287" s="223"/>
      <c r="K287" s="223"/>
      <c r="L287" s="42"/>
      <c r="M287" s="223"/>
    </row>
    <row r="288" customFormat="false" ht="15.75" hidden="false" customHeight="false" outlineLevel="0" collapsed="false">
      <c r="A288" s="59"/>
      <c r="B288" s="59"/>
      <c r="C288" s="59"/>
      <c r="D288" s="59"/>
      <c r="E288" s="59"/>
      <c r="F288" s="59"/>
      <c r="G288" s="223"/>
      <c r="H288" s="223"/>
      <c r="I288" s="223"/>
      <c r="J288" s="223"/>
      <c r="K288" s="223"/>
      <c r="L288" s="42"/>
      <c r="M288" s="223"/>
    </row>
    <row r="289" customFormat="false" ht="15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301"/>
      <c r="L289" s="6"/>
      <c r="M289" s="301"/>
    </row>
    <row r="290" customFormat="false" ht="15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301"/>
      <c r="L290" s="6"/>
      <c r="M290" s="301"/>
    </row>
    <row r="291" customFormat="false" ht="15.75" hidden="false" customHeight="false" outlineLevel="0" collapsed="false">
      <c r="A291" s="306" t="s">
        <v>251</v>
      </c>
      <c r="B291" s="64"/>
      <c r="C291" s="64"/>
      <c r="D291" s="64"/>
      <c r="E291" s="64"/>
      <c r="F291" s="287"/>
      <c r="G291" s="303"/>
      <c r="H291" s="303"/>
      <c r="I291" s="303"/>
      <c r="J291" s="303"/>
      <c r="K291" s="307"/>
      <c r="L291" s="308"/>
      <c r="M291" s="307"/>
    </row>
    <row r="292" customFormat="false" ht="15.75" hidden="false" customHeight="false" outlineLevel="0" collapsed="false">
      <c r="A292" s="36"/>
      <c r="B292" s="28" t="s">
        <v>117</v>
      </c>
      <c r="C292" s="22"/>
      <c r="D292" s="22"/>
      <c r="E292" s="22"/>
      <c r="F292" s="23"/>
      <c r="G292" s="24"/>
      <c r="H292" s="24"/>
      <c r="I292" s="24"/>
      <c r="J292" s="24"/>
      <c r="K292" s="237"/>
      <c r="L292" s="115"/>
      <c r="M292" s="237"/>
    </row>
    <row r="293" customFormat="false" ht="15.75" hidden="false" customHeight="false" outlineLevel="0" collapsed="false">
      <c r="A293" s="68"/>
      <c r="B293" s="70"/>
      <c r="C293" s="69" t="s">
        <v>26</v>
      </c>
      <c r="D293" s="69" t="s">
        <v>145</v>
      </c>
      <c r="E293" s="70"/>
      <c r="F293" s="71"/>
      <c r="G293" s="72"/>
      <c r="H293" s="72"/>
      <c r="I293" s="72"/>
      <c r="J293" s="72"/>
      <c r="K293" s="235"/>
      <c r="L293" s="184"/>
      <c r="M293" s="235"/>
    </row>
    <row r="294" customFormat="false" ht="15.75" hidden="false" customHeight="false" outlineLevel="0" collapsed="false">
      <c r="A294" s="27"/>
      <c r="B294" s="41"/>
      <c r="C294" s="41"/>
      <c r="D294" s="47" t="s">
        <v>17</v>
      </c>
      <c r="E294" s="47" t="s">
        <v>252</v>
      </c>
      <c r="F294" s="48"/>
      <c r="G294" s="44"/>
      <c r="H294" s="44"/>
      <c r="I294" s="44"/>
      <c r="J294" s="44"/>
      <c r="K294" s="44"/>
      <c r="L294" s="44"/>
      <c r="M294" s="44"/>
    </row>
    <row r="295" customFormat="false" ht="15.75" hidden="false" customHeight="false" outlineLevel="0" collapsed="false">
      <c r="A295" s="36"/>
      <c r="B295" s="22"/>
      <c r="C295" s="22"/>
      <c r="D295" s="22"/>
      <c r="E295" s="22" t="s">
        <v>61</v>
      </c>
      <c r="F295" s="80" t="s">
        <v>253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5" t="s">
        <v>133</v>
      </c>
      <c r="M295" s="34" t="n">
        <v>939000</v>
      </c>
    </row>
    <row r="296" customFormat="false" ht="15.75" hidden="false" customHeight="false" outlineLevel="0" collapsed="false">
      <c r="A296" s="36"/>
      <c r="B296" s="22"/>
      <c r="C296" s="22"/>
      <c r="D296" s="22"/>
      <c r="E296" s="22"/>
      <c r="F296" s="80" t="s">
        <v>254</v>
      </c>
      <c r="G296" s="24"/>
      <c r="H296" s="24"/>
      <c r="I296" s="24"/>
      <c r="J296" s="24"/>
      <c r="K296" s="24"/>
      <c r="L296" s="24"/>
      <c r="M296" s="24"/>
    </row>
    <row r="297" customFormat="false" ht="15.75" hidden="false" customHeight="false" outlineLevel="0" collapsed="false">
      <c r="A297" s="27"/>
      <c r="B297" s="41"/>
      <c r="C297" s="41"/>
      <c r="D297" s="41"/>
      <c r="E297" s="41"/>
      <c r="F297" s="84" t="s">
        <v>255</v>
      </c>
      <c r="G297" s="44"/>
      <c r="H297" s="44"/>
      <c r="I297" s="44"/>
      <c r="J297" s="44"/>
      <c r="K297" s="44"/>
      <c r="L297" s="238"/>
      <c r="M297" s="238"/>
    </row>
    <row r="298" customFormat="false" ht="15.75" hidden="false" customHeight="false" outlineLevel="0" collapsed="false">
      <c r="A298" s="36"/>
      <c r="B298" s="22"/>
      <c r="C298" s="22"/>
      <c r="D298" s="22"/>
      <c r="E298" s="22" t="s">
        <v>65</v>
      </c>
      <c r="F298" s="80" t="s">
        <v>253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5" t="s">
        <v>133</v>
      </c>
      <c r="M298" s="34" t="n">
        <v>608000</v>
      </c>
    </row>
    <row r="299" customFormat="false" ht="15.75" hidden="false" customHeight="false" outlineLevel="0" collapsed="false">
      <c r="A299" s="68"/>
      <c r="B299" s="70"/>
      <c r="C299" s="70"/>
      <c r="D299" s="70"/>
      <c r="E299" s="70"/>
      <c r="F299" s="80" t="s">
        <v>256</v>
      </c>
      <c r="G299" s="72"/>
      <c r="H299" s="72"/>
      <c r="I299" s="72"/>
      <c r="J299" s="72"/>
      <c r="K299" s="72"/>
      <c r="L299" s="72"/>
      <c r="M299" s="72"/>
    </row>
    <row r="300" customFormat="false" ht="15.75" hidden="false" customHeight="false" outlineLevel="0" collapsed="false">
      <c r="A300" s="36"/>
      <c r="B300" s="22"/>
      <c r="C300" s="22"/>
      <c r="D300" s="22"/>
      <c r="E300" s="22"/>
      <c r="F300" s="84" t="s">
        <v>255</v>
      </c>
      <c r="G300" s="24"/>
      <c r="H300" s="24"/>
      <c r="I300" s="24"/>
      <c r="J300" s="24"/>
      <c r="K300" s="24"/>
      <c r="L300" s="239"/>
      <c r="M300" s="239"/>
    </row>
    <row r="301" customFormat="false" ht="15.75" hidden="false" customHeight="false" outlineLevel="0" collapsed="false">
      <c r="A301" s="36"/>
      <c r="B301" s="22"/>
      <c r="C301" s="22"/>
      <c r="D301" s="22"/>
      <c r="E301" s="22" t="s">
        <v>69</v>
      </c>
      <c r="F301" s="80" t="s">
        <v>257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5" t="s">
        <v>133</v>
      </c>
      <c r="M301" s="34" t="n">
        <v>785000</v>
      </c>
    </row>
    <row r="302" customFormat="false" ht="15.75" hidden="false" customHeight="false" outlineLevel="0" collapsed="false">
      <c r="A302" s="36"/>
      <c r="B302" s="22"/>
      <c r="C302" s="22"/>
      <c r="D302" s="22"/>
      <c r="E302" s="22"/>
      <c r="F302" s="80" t="s">
        <v>258</v>
      </c>
      <c r="G302" s="24"/>
      <c r="H302" s="24"/>
      <c r="I302" s="24"/>
      <c r="J302" s="24"/>
      <c r="K302" s="24"/>
      <c r="L302" s="24"/>
      <c r="M302" s="24"/>
    </row>
    <row r="303" customFormat="false" ht="15.75" hidden="false" customHeight="false" outlineLevel="0" collapsed="false">
      <c r="A303" s="36"/>
      <c r="B303" s="22"/>
      <c r="C303" s="22"/>
      <c r="D303" s="22"/>
      <c r="E303" s="22"/>
      <c r="F303" s="80" t="s">
        <v>259</v>
      </c>
      <c r="G303" s="24"/>
      <c r="H303" s="24"/>
      <c r="I303" s="24"/>
      <c r="J303" s="24"/>
      <c r="K303" s="24"/>
      <c r="L303" s="239"/>
      <c r="M303" s="239"/>
    </row>
    <row r="304" customFormat="false" ht="15.75" hidden="false" customHeight="false" outlineLevel="0" collapsed="false">
      <c r="A304" s="36"/>
      <c r="B304" s="22"/>
      <c r="C304" s="22"/>
      <c r="D304" s="32" t="s">
        <v>17</v>
      </c>
      <c r="E304" s="32" t="s">
        <v>146</v>
      </c>
      <c r="F304" s="23"/>
      <c r="G304" s="24"/>
      <c r="H304" s="24"/>
      <c r="I304" s="24"/>
      <c r="J304" s="24"/>
      <c r="K304" s="24"/>
      <c r="L304" s="24"/>
      <c r="M304" s="24"/>
    </row>
    <row r="305" customFormat="false" ht="15.75" hidden="false" customHeight="false" outlineLevel="0" collapsed="false">
      <c r="A305" s="36"/>
      <c r="B305" s="22"/>
      <c r="C305" s="22"/>
      <c r="D305" s="22"/>
      <c r="E305" s="22" t="s">
        <v>61</v>
      </c>
      <c r="F305" s="80" t="s">
        <v>271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5" t="s">
        <v>133</v>
      </c>
      <c r="M305" s="34" t="n">
        <v>364000</v>
      </c>
    </row>
    <row r="306" customFormat="false" ht="15.75" hidden="false" customHeight="false" outlineLevel="0" collapsed="false">
      <c r="A306" s="36"/>
      <c r="B306" s="22"/>
      <c r="C306" s="22"/>
      <c r="D306" s="22"/>
      <c r="E306" s="22"/>
      <c r="F306" s="80" t="s">
        <v>272</v>
      </c>
      <c r="G306" s="24"/>
      <c r="H306" s="24"/>
      <c r="I306" s="24"/>
      <c r="J306" s="24"/>
      <c r="K306" s="24"/>
      <c r="L306" s="24"/>
      <c r="M306" s="24"/>
    </row>
    <row r="307" customFormat="false" ht="15.75" hidden="false" customHeight="false" outlineLevel="0" collapsed="false">
      <c r="A307" s="36"/>
      <c r="B307" s="22"/>
      <c r="C307" s="22"/>
      <c r="D307" s="22"/>
      <c r="E307" s="22"/>
      <c r="F307" s="80" t="s">
        <v>3</v>
      </c>
      <c r="G307" s="24"/>
      <c r="H307" s="24"/>
      <c r="I307" s="24"/>
      <c r="J307" s="24"/>
      <c r="K307" s="24"/>
      <c r="L307" s="24"/>
      <c r="M307" s="24"/>
    </row>
    <row r="308" customFormat="false" ht="15.75" hidden="false" customHeight="false" outlineLevel="0" collapsed="false">
      <c r="A308" s="38" t="s">
        <v>148</v>
      </c>
      <c r="B308" s="38"/>
      <c r="C308" s="38"/>
      <c r="D308" s="38"/>
      <c r="E308" s="38"/>
      <c r="F308" s="38"/>
      <c r="G308" s="114" t="n">
        <v>0</v>
      </c>
      <c r="H308" s="114" t="n">
        <v>0</v>
      </c>
      <c r="I308" s="114" t="n">
        <v>0</v>
      </c>
      <c r="J308" s="114" t="n">
        <v>0</v>
      </c>
      <c r="K308" s="114" t="n">
        <v>0</v>
      </c>
      <c r="L308" s="24"/>
      <c r="M308" s="114" t="n">
        <v>2696000</v>
      </c>
    </row>
    <row r="309" customFormat="false" ht="15.75" hidden="false" customHeight="false" outlineLevel="0" collapsed="false">
      <c r="A309" s="53" t="s">
        <v>149</v>
      </c>
      <c r="B309" s="53"/>
      <c r="C309" s="53"/>
      <c r="D309" s="53"/>
      <c r="E309" s="53"/>
      <c r="F309" s="53"/>
      <c r="G309" s="177" t="n">
        <v>0</v>
      </c>
      <c r="H309" s="177" t="n">
        <v>0</v>
      </c>
      <c r="I309" s="177" t="n">
        <v>0</v>
      </c>
      <c r="J309" s="177" t="n">
        <v>0</v>
      </c>
      <c r="K309" s="177" t="n">
        <v>0</v>
      </c>
      <c r="L309" s="44"/>
      <c r="M309" s="177" t="n">
        <v>2696000</v>
      </c>
    </row>
    <row r="310" customFormat="false" ht="15.75" hidden="false" customHeight="false" outlineLevel="0" collapsed="false">
      <c r="A310" s="38" t="s">
        <v>251</v>
      </c>
      <c r="B310" s="38"/>
      <c r="C310" s="38"/>
      <c r="D310" s="38"/>
      <c r="E310" s="38"/>
      <c r="F310" s="38"/>
      <c r="G310" s="114" t="n">
        <v>0</v>
      </c>
      <c r="H310" s="114" t="n">
        <v>0</v>
      </c>
      <c r="I310" s="114" t="n">
        <v>0</v>
      </c>
      <c r="J310" s="114" t="n">
        <v>0</v>
      </c>
      <c r="K310" s="114" t="n">
        <v>0</v>
      </c>
      <c r="L310" s="24"/>
      <c r="M310" s="114" t="n">
        <v>2696000</v>
      </c>
    </row>
    <row r="311" customFormat="false" ht="15.75" hidden="false" customHeight="false" outlineLevel="0" collapsed="false">
      <c r="A311" s="182" t="s">
        <v>281</v>
      </c>
      <c r="B311" s="182"/>
      <c r="C311" s="182"/>
      <c r="D311" s="182"/>
      <c r="E311" s="182"/>
      <c r="F311" s="182"/>
      <c r="G311" s="177" t="n">
        <v>970389</v>
      </c>
      <c r="H311" s="177" t="n">
        <v>1059960</v>
      </c>
      <c r="I311" s="177" t="n">
        <v>920769.4</v>
      </c>
      <c r="J311" s="177" t="n">
        <v>1139103.2</v>
      </c>
      <c r="K311" s="177" t="n">
        <v>1693800</v>
      </c>
      <c r="L311" s="178"/>
      <c r="M311" s="177" t="n">
        <v>4728680</v>
      </c>
    </row>
    <row r="312" customFormat="false" ht="15.75" hidden="false" customHeight="false" outlineLevel="0" collapsed="false">
      <c r="A312" s="186" t="s">
        <v>282</v>
      </c>
      <c r="B312" s="243"/>
      <c r="C312" s="243"/>
      <c r="D312" s="243"/>
      <c r="E312" s="243"/>
      <c r="F312" s="244"/>
      <c r="G312" s="245"/>
      <c r="H312" s="245"/>
      <c r="I312" s="245"/>
      <c r="J312" s="245"/>
      <c r="K312" s="245"/>
      <c r="L312" s="245"/>
      <c r="M312" s="245"/>
    </row>
    <row r="313" customFormat="false" ht="15.75" hidden="false" customHeight="false" outlineLevel="0" collapsed="false">
      <c r="A313" s="207" t="s">
        <v>283</v>
      </c>
      <c r="B313" s="41"/>
      <c r="C313" s="41"/>
      <c r="D313" s="41"/>
      <c r="E313" s="41"/>
      <c r="F313" s="48"/>
      <c r="G313" s="44"/>
      <c r="H313" s="44"/>
      <c r="I313" s="44"/>
      <c r="J313" s="44"/>
      <c r="K313" s="178"/>
      <c r="L313" s="79"/>
      <c r="M313" s="178"/>
    </row>
    <row r="314" customFormat="false" ht="15.75" hidden="false" customHeight="false" outlineLevel="0" collapsed="false">
      <c r="A314" s="36"/>
      <c r="B314" s="28" t="s">
        <v>44</v>
      </c>
      <c r="C314" s="22"/>
      <c r="D314" s="22"/>
      <c r="E314" s="22"/>
      <c r="F314" s="23"/>
      <c r="G314" s="24"/>
      <c r="H314" s="24"/>
      <c r="I314" s="24"/>
      <c r="J314" s="24"/>
      <c r="K314" s="237"/>
      <c r="L314" s="29"/>
      <c r="M314" s="237"/>
    </row>
    <row r="315" customFormat="false" ht="15.75" hidden="false" customHeight="false" outlineLevel="0" collapsed="false">
      <c r="A315" s="36"/>
      <c r="B315" s="22"/>
      <c r="C315" s="28" t="s">
        <v>26</v>
      </c>
      <c r="D315" s="28" t="s">
        <v>54</v>
      </c>
      <c r="E315" s="21"/>
      <c r="F315" s="23"/>
      <c r="G315" s="24"/>
      <c r="H315" s="24"/>
      <c r="I315" s="24"/>
      <c r="J315" s="24"/>
      <c r="K315" s="237"/>
      <c r="L315" s="29"/>
      <c r="M315" s="237"/>
    </row>
    <row r="316" customFormat="false" ht="15.75" hidden="false" customHeight="false" outlineLevel="0" collapsed="false">
      <c r="A316" s="36"/>
      <c r="B316" s="22"/>
      <c r="C316" s="22"/>
      <c r="D316" s="32" t="s">
        <v>17</v>
      </c>
      <c r="E316" s="32" t="s">
        <v>59</v>
      </c>
      <c r="F316" s="23"/>
      <c r="G316" s="24"/>
      <c r="H316" s="24"/>
      <c r="I316" s="24"/>
      <c r="J316" s="24"/>
      <c r="K316" s="24"/>
      <c r="L316" s="24"/>
      <c r="M316" s="24"/>
    </row>
    <row r="317" customFormat="false" ht="15.75" hidden="false" customHeight="false" outlineLevel="0" collapsed="false">
      <c r="A317" s="36"/>
      <c r="B317" s="22"/>
      <c r="C317" s="22"/>
      <c r="D317" s="22"/>
      <c r="E317" s="32" t="s">
        <v>60</v>
      </c>
      <c r="F317" s="23"/>
      <c r="G317" s="24"/>
      <c r="H317" s="24"/>
      <c r="I317" s="24"/>
      <c r="J317" s="24"/>
      <c r="K317" s="24"/>
      <c r="L317" s="24"/>
      <c r="M317" s="24"/>
    </row>
    <row r="318" customFormat="false" ht="15.75" hidden="false" customHeight="false" outlineLevel="0" collapsed="false">
      <c r="A318" s="36"/>
      <c r="B318" s="22"/>
      <c r="C318" s="22"/>
      <c r="D318" s="22"/>
      <c r="E318" s="22" t="s">
        <v>61</v>
      </c>
      <c r="F318" s="80" t="s">
        <v>284</v>
      </c>
      <c r="G318" s="34" t="n">
        <v>0</v>
      </c>
      <c r="H318" s="34" t="n">
        <v>500</v>
      </c>
      <c r="I318" s="34" t="n">
        <v>0</v>
      </c>
      <c r="J318" s="34" t="n">
        <v>0</v>
      </c>
      <c r="K318" s="34" t="n">
        <v>0</v>
      </c>
      <c r="L318" s="35" t="s">
        <v>133</v>
      </c>
      <c r="M318" s="34" t="n">
        <v>30000</v>
      </c>
    </row>
    <row r="319" customFormat="false" ht="15.75" hidden="false" customHeight="false" outlineLevel="0" collapsed="false">
      <c r="A319" s="88"/>
      <c r="B319" s="89"/>
      <c r="C319" s="89"/>
      <c r="D319" s="89"/>
      <c r="E319" s="89"/>
      <c r="F319" s="90" t="s">
        <v>285</v>
      </c>
      <c r="G319" s="194"/>
      <c r="H319" s="194"/>
      <c r="I319" s="194"/>
      <c r="J319" s="194"/>
      <c r="K319" s="194"/>
      <c r="L319" s="194"/>
      <c r="M319" s="194"/>
    </row>
    <row r="320" customFormat="false" ht="15.75" hidden="false" customHeight="false" outlineLevel="0" collapsed="false">
      <c r="A320" s="27"/>
      <c r="B320" s="41"/>
      <c r="C320" s="41"/>
      <c r="D320" s="41"/>
      <c r="E320" s="41"/>
      <c r="F320" s="48"/>
      <c r="G320" s="44"/>
      <c r="H320" s="44"/>
      <c r="I320" s="44"/>
      <c r="J320" s="44"/>
      <c r="K320" s="44"/>
      <c r="L320" s="44"/>
      <c r="M320" s="44"/>
    </row>
    <row r="321" customFormat="false" ht="15.75" hidden="false" customHeight="false" outlineLevel="0" collapsed="false">
      <c r="A321" s="27"/>
      <c r="B321" s="41"/>
      <c r="C321" s="41"/>
      <c r="D321" s="41"/>
      <c r="E321" s="41"/>
      <c r="F321" s="48"/>
      <c r="G321" s="44"/>
      <c r="H321" s="44"/>
      <c r="I321" s="44"/>
      <c r="J321" s="44"/>
      <c r="K321" s="44"/>
      <c r="L321" s="44"/>
      <c r="M321" s="44"/>
    </row>
    <row r="322" customFormat="false" ht="15.75" hidden="false" customHeight="false" outlineLevel="0" collapsed="false">
      <c r="A322" s="27"/>
      <c r="B322" s="41"/>
      <c r="C322" s="41"/>
      <c r="D322" s="41"/>
      <c r="E322" s="41"/>
      <c r="F322" s="48"/>
      <c r="G322" s="44"/>
      <c r="H322" s="44"/>
      <c r="I322" s="44"/>
      <c r="J322" s="44"/>
      <c r="K322" s="44"/>
      <c r="L322" s="44"/>
      <c r="M322" s="44"/>
    </row>
    <row r="323" customFormat="false" ht="15.75" hidden="false" customHeight="false" outlineLevel="0" collapsed="false">
      <c r="A323" s="198"/>
      <c r="B323" s="64"/>
      <c r="C323" s="64"/>
      <c r="D323" s="64"/>
      <c r="E323" s="64" t="s">
        <v>65</v>
      </c>
      <c r="F323" s="309" t="s">
        <v>286</v>
      </c>
      <c r="G323" s="288" t="n">
        <v>0</v>
      </c>
      <c r="H323" s="288" t="n">
        <v>0</v>
      </c>
      <c r="I323" s="288" t="n">
        <v>0</v>
      </c>
      <c r="J323" s="288" t="n">
        <v>0</v>
      </c>
      <c r="K323" s="288" t="n">
        <v>10000</v>
      </c>
      <c r="L323" s="99" t="s">
        <v>19</v>
      </c>
      <c r="M323" s="288" t="n">
        <v>10000</v>
      </c>
    </row>
    <row r="324" customFormat="false" ht="15.75" hidden="false" customHeight="false" outlineLevel="0" collapsed="false">
      <c r="A324" s="30"/>
      <c r="B324" s="75"/>
      <c r="C324" s="75"/>
      <c r="D324" s="75"/>
      <c r="E324" s="75" t="s">
        <v>69</v>
      </c>
      <c r="F324" s="117" t="s">
        <v>429</v>
      </c>
      <c r="G324" s="46" t="n">
        <v>0</v>
      </c>
      <c r="H324" s="34" t="n">
        <v>0</v>
      </c>
      <c r="I324" s="46" t="n">
        <v>0</v>
      </c>
      <c r="J324" s="46" t="n">
        <v>0</v>
      </c>
      <c r="K324" s="46" t="n">
        <v>0</v>
      </c>
      <c r="L324" s="35" t="s">
        <v>133</v>
      </c>
      <c r="M324" s="46" t="n">
        <v>10000</v>
      </c>
    </row>
    <row r="325" customFormat="false" ht="15.75" hidden="false" customHeight="false" outlineLevel="0" collapsed="false">
      <c r="A325" s="30"/>
      <c r="B325" s="75"/>
      <c r="C325" s="75"/>
      <c r="D325" s="75"/>
      <c r="E325" s="75" t="s">
        <v>72</v>
      </c>
      <c r="F325" s="117" t="s">
        <v>288</v>
      </c>
      <c r="G325" s="46" t="n">
        <v>0</v>
      </c>
      <c r="H325" s="34" t="n">
        <v>0</v>
      </c>
      <c r="I325" s="46" t="n">
        <v>0</v>
      </c>
      <c r="J325" s="46" t="n">
        <v>0</v>
      </c>
      <c r="K325" s="34" t="n">
        <v>0</v>
      </c>
      <c r="L325" s="35" t="s">
        <v>133</v>
      </c>
      <c r="M325" s="46" t="n">
        <v>250000</v>
      </c>
    </row>
    <row r="326" customFormat="false" ht="15.75" hidden="false" customHeight="false" outlineLevel="0" collapsed="false">
      <c r="A326" s="30"/>
      <c r="B326" s="75"/>
      <c r="C326" s="75"/>
      <c r="D326" s="75"/>
      <c r="E326" s="75" t="s">
        <v>74</v>
      </c>
      <c r="F326" s="117" t="s">
        <v>289</v>
      </c>
      <c r="G326" s="46" t="n">
        <v>0</v>
      </c>
      <c r="H326" s="50" t="n">
        <v>0</v>
      </c>
      <c r="I326" s="46" t="n">
        <v>0</v>
      </c>
      <c r="J326" s="46" t="n">
        <v>0</v>
      </c>
      <c r="K326" s="34" t="n">
        <v>0</v>
      </c>
      <c r="L326" s="35" t="s">
        <v>133</v>
      </c>
      <c r="M326" s="46" t="n">
        <v>400000</v>
      </c>
    </row>
    <row r="327" customFormat="false" ht="15.75" hidden="false" customHeight="false" outlineLevel="0" collapsed="false">
      <c r="A327" s="30"/>
      <c r="B327" s="75"/>
      <c r="C327" s="75"/>
      <c r="D327" s="75"/>
      <c r="E327" s="75"/>
      <c r="F327" s="117" t="s">
        <v>290</v>
      </c>
      <c r="G327" s="46"/>
      <c r="H327" s="46"/>
      <c r="I327" s="46"/>
      <c r="J327" s="46"/>
      <c r="K327" s="46"/>
      <c r="L327" s="35"/>
      <c r="M327" s="24"/>
    </row>
    <row r="328" customFormat="false" ht="15.75" hidden="false" customHeight="false" outlineLevel="0" collapsed="false">
      <c r="A328" s="36"/>
      <c r="B328" s="22"/>
      <c r="C328" s="22"/>
      <c r="D328" s="22"/>
      <c r="E328" s="22" t="s">
        <v>72</v>
      </c>
      <c r="F328" s="80" t="s">
        <v>291</v>
      </c>
      <c r="G328" s="34" t="n">
        <v>218200</v>
      </c>
      <c r="H328" s="34" t="n">
        <v>18075</v>
      </c>
      <c r="I328" s="34" t="n">
        <v>0</v>
      </c>
      <c r="J328" s="34" t="n">
        <v>0</v>
      </c>
      <c r="K328" s="34" t="n">
        <v>0</v>
      </c>
      <c r="L328" s="35" t="s">
        <v>133</v>
      </c>
      <c r="M328" s="34" t="n">
        <v>55000</v>
      </c>
    </row>
    <row r="329" customFormat="false" ht="15.75" hidden="false" customHeight="false" outlineLevel="0" collapsed="false">
      <c r="A329" s="36"/>
      <c r="B329" s="22"/>
      <c r="C329" s="22"/>
      <c r="D329" s="22"/>
      <c r="E329" s="22"/>
      <c r="F329" s="80" t="s">
        <v>292</v>
      </c>
      <c r="G329" s="24"/>
      <c r="H329" s="24"/>
      <c r="I329" s="24"/>
      <c r="J329" s="24"/>
      <c r="K329" s="24"/>
      <c r="L329" s="24"/>
      <c r="M329" s="24"/>
    </row>
    <row r="330" customFormat="false" ht="15.75" hidden="false" customHeight="false" outlineLevel="0" collapsed="false">
      <c r="A330" s="38" t="s">
        <v>99</v>
      </c>
      <c r="B330" s="38"/>
      <c r="C330" s="38"/>
      <c r="D330" s="38"/>
      <c r="E330" s="38"/>
      <c r="F330" s="38"/>
      <c r="G330" s="134" t="n">
        <v>218200</v>
      </c>
      <c r="H330" s="134" t="n">
        <v>18575</v>
      </c>
      <c r="I330" s="134" t="n">
        <v>0</v>
      </c>
      <c r="J330" s="134" t="n">
        <v>0</v>
      </c>
      <c r="K330" s="134" t="n">
        <v>10000</v>
      </c>
      <c r="L330" s="248"/>
      <c r="M330" s="134" t="n">
        <v>755000</v>
      </c>
    </row>
    <row r="331" customFormat="false" ht="15.75" hidden="false" customHeight="false" outlineLevel="0" collapsed="false">
      <c r="A331" s="38" t="s">
        <v>116</v>
      </c>
      <c r="B331" s="38"/>
      <c r="C331" s="38"/>
      <c r="D331" s="38"/>
      <c r="E331" s="38"/>
      <c r="F331" s="38"/>
      <c r="G331" s="177" t="n">
        <v>218200</v>
      </c>
      <c r="H331" s="177" t="n">
        <v>18575</v>
      </c>
      <c r="I331" s="177" t="n">
        <v>0</v>
      </c>
      <c r="J331" s="177" t="n">
        <v>0</v>
      </c>
      <c r="K331" s="177" t="n">
        <v>10000</v>
      </c>
      <c r="L331" s="238"/>
      <c r="M331" s="177" t="n">
        <v>755000</v>
      </c>
    </row>
    <row r="332" customFormat="false" ht="15.75" hidden="false" customHeight="false" outlineLevel="0" collapsed="false">
      <c r="A332" s="53" t="s">
        <v>283</v>
      </c>
      <c r="B332" s="53"/>
      <c r="C332" s="53"/>
      <c r="D332" s="53"/>
      <c r="E332" s="53"/>
      <c r="F332" s="53"/>
      <c r="G332" s="114" t="n">
        <v>218200</v>
      </c>
      <c r="H332" s="114" t="n">
        <v>18575</v>
      </c>
      <c r="I332" s="114" t="n">
        <v>0</v>
      </c>
      <c r="J332" s="114" t="n">
        <v>0</v>
      </c>
      <c r="K332" s="114" t="n">
        <v>10000</v>
      </c>
      <c r="L332" s="237"/>
      <c r="M332" s="114" t="n">
        <v>755000</v>
      </c>
    </row>
    <row r="333" customFormat="false" ht="15.75" hidden="false" customHeight="false" outlineLevel="0" collapsed="false">
      <c r="A333" s="38" t="s">
        <v>297</v>
      </c>
      <c r="B333" s="38"/>
      <c r="C333" s="38"/>
      <c r="D333" s="38"/>
      <c r="E333" s="38"/>
      <c r="F333" s="38"/>
      <c r="G333" s="114" t="n">
        <v>218200</v>
      </c>
      <c r="H333" s="114" t="n">
        <v>18575</v>
      </c>
      <c r="I333" s="114" t="n">
        <v>0</v>
      </c>
      <c r="J333" s="114" t="n">
        <v>0</v>
      </c>
      <c r="K333" s="114" t="n">
        <v>10000</v>
      </c>
      <c r="L333" s="237"/>
      <c r="M333" s="114" t="n">
        <v>755000</v>
      </c>
    </row>
    <row r="334" customFormat="false" ht="15.75" hidden="false" customHeight="false" outlineLevel="0" collapsed="false">
      <c r="A334" s="215" t="s">
        <v>298</v>
      </c>
      <c r="B334" s="187"/>
      <c r="C334" s="187"/>
      <c r="D334" s="187"/>
      <c r="E334" s="187"/>
      <c r="F334" s="188"/>
      <c r="G334" s="189"/>
      <c r="H334" s="189"/>
      <c r="I334" s="189"/>
      <c r="J334" s="189"/>
      <c r="K334" s="189"/>
      <c r="L334" s="189"/>
      <c r="M334" s="189"/>
    </row>
    <row r="335" customFormat="false" ht="15.75" hidden="false" customHeight="false" outlineLevel="0" collapsed="false">
      <c r="A335" s="20" t="s">
        <v>299</v>
      </c>
      <c r="B335" s="22"/>
      <c r="C335" s="22"/>
      <c r="D335" s="22"/>
      <c r="E335" s="22"/>
      <c r="F335" s="23"/>
      <c r="G335" s="24"/>
      <c r="H335" s="24"/>
      <c r="I335" s="24"/>
      <c r="J335" s="24"/>
      <c r="K335" s="237"/>
      <c r="L335" s="29"/>
      <c r="M335" s="237"/>
    </row>
    <row r="336" customFormat="false" ht="15.75" hidden="false" customHeight="false" outlineLevel="0" collapsed="false">
      <c r="A336" s="68"/>
      <c r="B336" s="69" t="s">
        <v>44</v>
      </c>
      <c r="C336" s="70"/>
      <c r="D336" s="70"/>
      <c r="E336" s="70"/>
      <c r="F336" s="71"/>
      <c r="G336" s="72"/>
      <c r="H336" s="72"/>
      <c r="I336" s="72"/>
      <c r="J336" s="72"/>
      <c r="K336" s="235"/>
      <c r="L336" s="74"/>
      <c r="M336" s="235"/>
    </row>
    <row r="337" customFormat="false" ht="15.75" hidden="false" customHeight="false" outlineLevel="0" collapsed="false">
      <c r="A337" s="27"/>
      <c r="B337" s="41"/>
      <c r="C337" s="42" t="s">
        <v>26</v>
      </c>
      <c r="D337" s="42" t="s">
        <v>54</v>
      </c>
      <c r="E337" s="42"/>
      <c r="F337" s="48"/>
      <c r="G337" s="44"/>
      <c r="H337" s="44"/>
      <c r="I337" s="44"/>
      <c r="J337" s="44"/>
      <c r="K337" s="178"/>
      <c r="L337" s="79"/>
      <c r="M337" s="178"/>
    </row>
    <row r="338" customFormat="false" ht="15.75" hidden="false" customHeight="false" outlineLevel="0" collapsed="false">
      <c r="A338" s="36"/>
      <c r="B338" s="22"/>
      <c r="C338" s="22"/>
      <c r="D338" s="32" t="s">
        <v>17</v>
      </c>
      <c r="E338" s="32" t="s">
        <v>59</v>
      </c>
      <c r="F338" s="23"/>
      <c r="G338" s="24"/>
      <c r="H338" s="24"/>
      <c r="I338" s="24"/>
      <c r="J338" s="24"/>
      <c r="K338" s="24"/>
      <c r="L338" s="24"/>
      <c r="M338" s="24"/>
    </row>
    <row r="339" customFormat="false" ht="15.75" hidden="false" customHeight="false" outlineLevel="0" collapsed="false">
      <c r="A339" s="68"/>
      <c r="B339" s="70"/>
      <c r="C339" s="70"/>
      <c r="D339" s="70"/>
      <c r="E339" s="127" t="s">
        <v>60</v>
      </c>
      <c r="F339" s="71"/>
      <c r="G339" s="72"/>
      <c r="H339" s="72"/>
      <c r="I339" s="72"/>
      <c r="J339" s="72"/>
      <c r="K339" s="72"/>
      <c r="L339" s="24"/>
      <c r="M339" s="72"/>
    </row>
    <row r="340" customFormat="false" ht="15.75" hidden="false" customHeight="false" outlineLevel="0" collapsed="false">
      <c r="A340" s="27"/>
      <c r="B340" s="41"/>
      <c r="C340" s="41"/>
      <c r="D340" s="41"/>
      <c r="E340" s="41" t="s">
        <v>61</v>
      </c>
      <c r="F340" s="84" t="s">
        <v>300</v>
      </c>
      <c r="G340" s="50" t="n">
        <v>0</v>
      </c>
      <c r="H340" s="50" t="n">
        <v>130692.5</v>
      </c>
      <c r="I340" s="50" t="n">
        <v>150000</v>
      </c>
      <c r="J340" s="50" t="n">
        <v>250000</v>
      </c>
      <c r="K340" s="50" t="n">
        <v>250000</v>
      </c>
      <c r="L340" s="104" t="s">
        <v>19</v>
      </c>
      <c r="M340" s="50" t="n">
        <v>250000</v>
      </c>
    </row>
    <row r="341" customFormat="false" ht="15.75" hidden="false" customHeight="false" outlineLevel="0" collapsed="false">
      <c r="A341" s="36"/>
      <c r="B341" s="22"/>
      <c r="C341" s="22"/>
      <c r="D341" s="22"/>
      <c r="E341" s="22" t="s">
        <v>65</v>
      </c>
      <c r="F341" s="80" t="s">
        <v>301</v>
      </c>
      <c r="G341" s="34" t="n">
        <v>26470</v>
      </c>
      <c r="H341" s="34" t="n">
        <v>29850</v>
      </c>
      <c r="I341" s="34" t="n">
        <v>82842</v>
      </c>
      <c r="J341" s="34" t="n">
        <v>16500</v>
      </c>
      <c r="K341" s="34" t="n">
        <v>50000</v>
      </c>
      <c r="L341" s="108" t="s">
        <v>19</v>
      </c>
      <c r="M341" s="34" t="n">
        <v>50000</v>
      </c>
    </row>
    <row r="342" customFormat="false" ht="15.75" hidden="false" customHeight="false" outlineLevel="0" collapsed="false">
      <c r="A342" s="36"/>
      <c r="B342" s="22"/>
      <c r="C342" s="22"/>
      <c r="D342" s="22"/>
      <c r="E342" s="22" t="s">
        <v>69</v>
      </c>
      <c r="F342" s="80" t="s">
        <v>302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5" t="s">
        <v>133</v>
      </c>
      <c r="M342" s="34" t="n">
        <v>40000</v>
      </c>
    </row>
    <row r="343" customFormat="false" ht="15.75" hidden="false" customHeight="false" outlineLevel="0" collapsed="false">
      <c r="A343" s="27"/>
      <c r="B343" s="70"/>
      <c r="C343" s="70"/>
      <c r="D343" s="70"/>
      <c r="E343" s="70"/>
      <c r="F343" s="96" t="s">
        <v>303</v>
      </c>
      <c r="G343" s="101"/>
      <c r="H343" s="101"/>
      <c r="I343" s="101"/>
      <c r="J343" s="101"/>
      <c r="K343" s="101"/>
      <c r="L343" s="102"/>
      <c r="M343" s="71"/>
    </row>
    <row r="344" customFormat="false" ht="15.75" hidden="false" customHeight="false" outlineLevel="0" collapsed="false">
      <c r="A344" s="53" t="s">
        <v>99</v>
      </c>
      <c r="B344" s="53"/>
      <c r="C344" s="53"/>
      <c r="D344" s="53"/>
      <c r="E344" s="53"/>
      <c r="F344" s="53"/>
      <c r="G344" s="164" t="n">
        <v>26470</v>
      </c>
      <c r="H344" s="164" t="n">
        <v>160542.5</v>
      </c>
      <c r="I344" s="164" t="n">
        <v>232842</v>
      </c>
      <c r="J344" s="164" t="n">
        <v>266500</v>
      </c>
      <c r="K344" s="164" t="n">
        <v>300000</v>
      </c>
      <c r="L344" s="57"/>
      <c r="M344" s="164" t="n">
        <v>340000</v>
      </c>
    </row>
    <row r="345" customFormat="false" ht="15.75" hidden="false" customHeight="false" outlineLevel="0" collapsed="false">
      <c r="A345" s="38" t="s">
        <v>116</v>
      </c>
      <c r="B345" s="38"/>
      <c r="C345" s="38"/>
      <c r="D345" s="38"/>
      <c r="E345" s="38"/>
      <c r="F345" s="38"/>
      <c r="G345" s="111" t="n">
        <v>26470</v>
      </c>
      <c r="H345" s="111" t="n">
        <v>160542.5</v>
      </c>
      <c r="I345" s="111" t="n">
        <v>232842</v>
      </c>
      <c r="J345" s="111" t="n">
        <v>266500</v>
      </c>
      <c r="K345" s="111" t="n">
        <v>300000</v>
      </c>
      <c r="L345" s="40"/>
      <c r="M345" s="111" t="n">
        <v>340000</v>
      </c>
    </row>
    <row r="346" customFormat="false" ht="15.75" hidden="false" customHeight="false" outlineLevel="0" collapsed="false">
      <c r="A346" s="236" t="s">
        <v>299</v>
      </c>
      <c r="B346" s="236"/>
      <c r="C346" s="236"/>
      <c r="D346" s="236"/>
      <c r="E346" s="236"/>
      <c r="F346" s="236"/>
      <c r="G346" s="111" t="n">
        <v>26470</v>
      </c>
      <c r="H346" s="111" t="n">
        <v>160542.5</v>
      </c>
      <c r="I346" s="111" t="n">
        <v>232842</v>
      </c>
      <c r="J346" s="111" t="n">
        <v>266500</v>
      </c>
      <c r="K346" s="111" t="n">
        <v>300000</v>
      </c>
      <c r="L346" s="40"/>
      <c r="M346" s="111" t="n">
        <v>340000</v>
      </c>
    </row>
    <row r="347" customFormat="false" ht="15.75" hidden="false" customHeight="false" outlineLevel="0" collapsed="false">
      <c r="A347" s="253" t="s">
        <v>307</v>
      </c>
      <c r="B347" s="253"/>
      <c r="C347" s="253"/>
      <c r="D347" s="253"/>
      <c r="E347" s="253"/>
      <c r="F347" s="253"/>
      <c r="G347" s="44"/>
      <c r="H347" s="44"/>
      <c r="I347" s="44"/>
      <c r="J347" s="44"/>
      <c r="K347" s="178"/>
      <c r="L347" s="170"/>
      <c r="M347" s="178"/>
    </row>
    <row r="348" customFormat="false" ht="15.75" hidden="false" customHeight="false" outlineLevel="0" collapsed="false">
      <c r="A348" s="36"/>
      <c r="B348" s="28" t="s">
        <v>44</v>
      </c>
      <c r="C348" s="22"/>
      <c r="D348" s="22"/>
      <c r="E348" s="22"/>
      <c r="F348" s="23"/>
      <c r="G348" s="24"/>
      <c r="H348" s="24"/>
      <c r="I348" s="24"/>
      <c r="J348" s="24"/>
      <c r="K348" s="237"/>
      <c r="L348" s="29"/>
      <c r="M348" s="237"/>
    </row>
    <row r="349" customFormat="false" ht="15.75" hidden="false" customHeight="false" outlineLevel="0" collapsed="false">
      <c r="A349" s="36"/>
      <c r="B349" s="22"/>
      <c r="C349" s="28" t="s">
        <v>26</v>
      </c>
      <c r="D349" s="28" t="s">
        <v>54</v>
      </c>
      <c r="E349" s="21"/>
      <c r="F349" s="23"/>
      <c r="G349" s="24"/>
      <c r="H349" s="24"/>
      <c r="I349" s="24"/>
      <c r="J349" s="24"/>
      <c r="K349" s="237"/>
      <c r="L349" s="29"/>
      <c r="M349" s="237"/>
    </row>
    <row r="350" customFormat="false" ht="15.75" hidden="false" customHeight="false" outlineLevel="0" collapsed="false">
      <c r="A350" s="27"/>
      <c r="B350" s="41"/>
      <c r="C350" s="41"/>
      <c r="D350" s="47" t="s">
        <v>17</v>
      </c>
      <c r="E350" s="47" t="s">
        <v>59</v>
      </c>
      <c r="F350" s="48"/>
      <c r="G350" s="44"/>
      <c r="H350" s="44"/>
      <c r="I350" s="44"/>
      <c r="J350" s="44"/>
      <c r="K350" s="44"/>
      <c r="L350" s="44"/>
      <c r="M350" s="44"/>
    </row>
    <row r="351" customFormat="false" ht="15.75" hidden="false" customHeight="false" outlineLevel="0" collapsed="false">
      <c r="A351" s="88"/>
      <c r="B351" s="89"/>
      <c r="C351" s="89"/>
      <c r="D351" s="89"/>
      <c r="E351" s="171" t="s">
        <v>60</v>
      </c>
      <c r="F351" s="90"/>
      <c r="G351" s="194"/>
      <c r="H351" s="194"/>
      <c r="I351" s="194"/>
      <c r="J351" s="194"/>
      <c r="K351" s="194"/>
      <c r="L351" s="194"/>
      <c r="M351" s="194"/>
    </row>
    <row r="352" customFormat="false" ht="15.75" hidden="false" customHeight="false" outlineLevel="0" collapsed="false">
      <c r="A352" s="27"/>
      <c r="B352" s="41"/>
      <c r="C352" s="41"/>
      <c r="D352" s="41"/>
      <c r="E352" s="41"/>
      <c r="F352" s="48"/>
      <c r="G352" s="44"/>
      <c r="H352" s="44"/>
      <c r="I352" s="44"/>
      <c r="J352" s="44"/>
      <c r="K352" s="44"/>
      <c r="L352" s="44"/>
      <c r="M352" s="44"/>
    </row>
    <row r="353" customFormat="false" ht="15.75" hidden="false" customHeight="false" outlineLevel="0" collapsed="false">
      <c r="A353" s="27"/>
      <c r="B353" s="41"/>
      <c r="C353" s="41"/>
      <c r="D353" s="41"/>
      <c r="E353" s="41"/>
      <c r="F353" s="48"/>
      <c r="G353" s="44"/>
      <c r="H353" s="44"/>
      <c r="I353" s="44"/>
      <c r="J353" s="44"/>
      <c r="K353" s="44"/>
      <c r="L353" s="44"/>
      <c r="M353" s="44"/>
    </row>
    <row r="354" customFormat="false" ht="15.75" hidden="false" customHeight="false" outlineLevel="0" collapsed="false">
      <c r="A354" s="27"/>
      <c r="B354" s="41"/>
      <c r="C354" s="41"/>
      <c r="D354" s="41"/>
      <c r="E354" s="41"/>
      <c r="F354" s="48"/>
      <c r="G354" s="44"/>
      <c r="H354" s="44"/>
      <c r="I354" s="44"/>
      <c r="J354" s="44"/>
      <c r="K354" s="44"/>
      <c r="L354" s="44"/>
      <c r="M354" s="44"/>
    </row>
    <row r="355" customFormat="false" ht="15.75" hidden="false" customHeight="false" outlineLevel="0" collapsed="false">
      <c r="A355" s="94"/>
      <c r="B355" s="95"/>
      <c r="C355" s="95"/>
      <c r="D355" s="95"/>
      <c r="E355" s="95" t="s">
        <v>61</v>
      </c>
      <c r="F355" s="310" t="s">
        <v>308</v>
      </c>
      <c r="G355" s="98" t="n">
        <v>0</v>
      </c>
      <c r="H355" s="98" t="n">
        <v>0</v>
      </c>
      <c r="I355" s="98" t="n">
        <v>127235</v>
      </c>
      <c r="J355" s="98" t="n">
        <v>220000</v>
      </c>
      <c r="K355" s="98" t="n">
        <v>220000</v>
      </c>
      <c r="L355" s="99" t="s">
        <v>430</v>
      </c>
      <c r="M355" s="98" t="n">
        <v>150000</v>
      </c>
    </row>
    <row r="356" customFormat="false" ht="15.75" hidden="false" customHeight="false" outlineLevel="0" collapsed="false">
      <c r="A356" s="68"/>
      <c r="B356" s="70"/>
      <c r="C356" s="70"/>
      <c r="D356" s="70"/>
      <c r="E356" s="70" t="s">
        <v>65</v>
      </c>
      <c r="F356" s="96" t="s">
        <v>309</v>
      </c>
      <c r="G356" s="101" t="n">
        <v>0</v>
      </c>
      <c r="H356" s="101" t="n">
        <v>0</v>
      </c>
      <c r="I356" s="101" t="n">
        <v>0</v>
      </c>
      <c r="J356" s="101" t="n">
        <v>0</v>
      </c>
      <c r="K356" s="101" t="n">
        <v>5000</v>
      </c>
      <c r="L356" s="35" t="s">
        <v>19</v>
      </c>
      <c r="M356" s="101" t="n">
        <v>5000</v>
      </c>
    </row>
    <row r="357" customFormat="false" ht="15.75" hidden="false" customHeight="false" outlineLevel="0" collapsed="false">
      <c r="A357" s="27"/>
      <c r="B357" s="41"/>
      <c r="C357" s="41"/>
      <c r="D357" s="41"/>
      <c r="E357" s="41"/>
      <c r="F357" s="84" t="s">
        <v>311</v>
      </c>
      <c r="G357" s="44"/>
      <c r="H357" s="44"/>
      <c r="I357" s="44"/>
      <c r="J357" s="44"/>
      <c r="K357" s="44"/>
      <c r="L357" s="44"/>
      <c r="M357" s="44"/>
    </row>
    <row r="358" customFormat="false" ht="15.75" hidden="false" customHeight="false" outlineLevel="0" collapsed="false">
      <c r="A358" s="30"/>
      <c r="B358" s="75"/>
      <c r="C358" s="75"/>
      <c r="D358" s="75"/>
      <c r="E358" s="75" t="s">
        <v>69</v>
      </c>
      <c r="F358" s="117" t="s">
        <v>312</v>
      </c>
      <c r="G358" s="46" t="n">
        <v>0</v>
      </c>
      <c r="H358" s="46" t="n">
        <v>0</v>
      </c>
      <c r="I358" s="46" t="n">
        <v>19638.8</v>
      </c>
      <c r="J358" s="46" t="n">
        <v>26550</v>
      </c>
      <c r="K358" s="46" t="n">
        <v>27000</v>
      </c>
      <c r="L358" s="35" t="s">
        <v>431</v>
      </c>
      <c r="M358" s="46" t="n">
        <v>50000</v>
      </c>
    </row>
    <row r="359" customFormat="false" ht="15.75" hidden="false" customHeight="false" outlineLevel="0" collapsed="false">
      <c r="A359" s="36"/>
      <c r="B359" s="22"/>
      <c r="C359" s="22"/>
      <c r="D359" s="22"/>
      <c r="E359" s="22" t="s">
        <v>72</v>
      </c>
      <c r="F359" s="80" t="s">
        <v>313</v>
      </c>
      <c r="G359" s="34" t="n">
        <v>55000</v>
      </c>
      <c r="H359" s="34" t="n">
        <v>88925</v>
      </c>
      <c r="I359" s="34" t="n">
        <v>44900</v>
      </c>
      <c r="J359" s="34" t="n">
        <v>55000</v>
      </c>
      <c r="K359" s="34" t="n">
        <v>55000</v>
      </c>
      <c r="L359" s="35" t="s">
        <v>432</v>
      </c>
      <c r="M359" s="34" t="n">
        <v>60000</v>
      </c>
    </row>
    <row r="360" customFormat="false" ht="15.75" hidden="false" customHeight="false" outlineLevel="0" collapsed="false">
      <c r="A360" s="68"/>
      <c r="B360" s="70"/>
      <c r="C360" s="70"/>
      <c r="D360" s="70"/>
      <c r="E360" s="70" t="s">
        <v>74</v>
      </c>
      <c r="F360" s="96" t="s">
        <v>315</v>
      </c>
      <c r="G360" s="101" t="n">
        <v>0</v>
      </c>
      <c r="H360" s="101" t="n">
        <v>0</v>
      </c>
      <c r="I360" s="101" t="n">
        <v>17800</v>
      </c>
      <c r="J360" s="101" t="n">
        <v>15000</v>
      </c>
      <c r="K360" s="101" t="n">
        <v>15000</v>
      </c>
      <c r="L360" s="35" t="s">
        <v>19</v>
      </c>
      <c r="M360" s="101" t="n">
        <v>15000</v>
      </c>
    </row>
    <row r="361" customFormat="false" ht="15.75" hidden="false" customHeight="false" outlineLevel="0" collapsed="false">
      <c r="A361" s="36"/>
      <c r="B361" s="22"/>
      <c r="C361" s="22"/>
      <c r="D361" s="22"/>
      <c r="E361" s="70" t="s">
        <v>76</v>
      </c>
      <c r="F361" s="80" t="s">
        <v>316</v>
      </c>
      <c r="G361" s="34"/>
      <c r="H361" s="34"/>
      <c r="I361" s="34"/>
      <c r="J361" s="34"/>
      <c r="K361" s="34"/>
      <c r="L361" s="35"/>
      <c r="M361" s="34"/>
    </row>
    <row r="362" customFormat="false" ht="15.75" hidden="false" customHeight="false" outlineLevel="0" collapsed="false">
      <c r="A362" s="27"/>
      <c r="B362" s="70"/>
      <c r="C362" s="70"/>
      <c r="D362" s="70"/>
      <c r="E362" s="70"/>
      <c r="F362" s="96" t="s">
        <v>433</v>
      </c>
      <c r="G362" s="101" t="n">
        <v>0</v>
      </c>
      <c r="H362" s="101" t="n">
        <v>0</v>
      </c>
      <c r="I362" s="101" t="n">
        <v>0</v>
      </c>
      <c r="J362" s="101" t="n">
        <v>0</v>
      </c>
      <c r="K362" s="101" t="n">
        <v>0</v>
      </c>
      <c r="L362" s="35" t="s">
        <v>133</v>
      </c>
      <c r="M362" s="34" t="n">
        <v>40000</v>
      </c>
    </row>
    <row r="363" customFormat="false" ht="15.75" hidden="false" customHeight="false" outlineLevel="0" collapsed="false">
      <c r="A363" s="182" t="s">
        <v>99</v>
      </c>
      <c r="B363" s="182"/>
      <c r="C363" s="182"/>
      <c r="D363" s="182"/>
      <c r="E363" s="182"/>
      <c r="F363" s="182"/>
      <c r="G363" s="177" t="n">
        <v>55000</v>
      </c>
      <c r="H363" s="177" t="n">
        <v>88925</v>
      </c>
      <c r="I363" s="177" t="n">
        <v>209573.8</v>
      </c>
      <c r="J363" s="177" t="n">
        <v>316550</v>
      </c>
      <c r="K363" s="177" t="n">
        <v>322000</v>
      </c>
      <c r="L363" s="57"/>
      <c r="M363" s="177" t="n">
        <v>320000</v>
      </c>
    </row>
    <row r="364" customFormat="false" ht="15.75" hidden="false" customHeight="false" outlineLevel="0" collapsed="false">
      <c r="A364" s="38" t="s">
        <v>116</v>
      </c>
      <c r="B364" s="38"/>
      <c r="C364" s="38"/>
      <c r="D364" s="38"/>
      <c r="E364" s="38"/>
      <c r="F364" s="38"/>
      <c r="G364" s="114" t="n">
        <v>55000</v>
      </c>
      <c r="H364" s="114" t="n">
        <v>88925</v>
      </c>
      <c r="I364" s="114" t="n">
        <v>209573.8</v>
      </c>
      <c r="J364" s="114" t="n">
        <v>316550</v>
      </c>
      <c r="K364" s="114" t="n">
        <v>322000</v>
      </c>
      <c r="L364" s="40"/>
      <c r="M364" s="114" t="n">
        <v>320000</v>
      </c>
    </row>
    <row r="365" customFormat="false" ht="15.75" hidden="false" customHeight="false" outlineLevel="0" collapsed="false">
      <c r="A365" s="27"/>
      <c r="B365" s="42" t="s">
        <v>150</v>
      </c>
      <c r="C365" s="42"/>
      <c r="D365" s="42"/>
      <c r="E365" s="41"/>
      <c r="F365" s="48"/>
      <c r="G365" s="44"/>
      <c r="H365" s="44"/>
      <c r="I365" s="44"/>
      <c r="J365" s="44"/>
      <c r="K365" s="166"/>
      <c r="L365" s="170"/>
      <c r="M365" s="166"/>
    </row>
    <row r="366" customFormat="false" ht="15.75" hidden="false" customHeight="false" outlineLevel="0" collapsed="false">
      <c r="A366" s="36"/>
      <c r="B366" s="22"/>
      <c r="C366" s="28" t="s">
        <v>26</v>
      </c>
      <c r="D366" s="28" t="s">
        <v>151</v>
      </c>
      <c r="E366" s="22"/>
      <c r="F366" s="23"/>
      <c r="G366" s="24"/>
      <c r="H366" s="24"/>
      <c r="I366" s="24"/>
      <c r="J366" s="24"/>
      <c r="K366" s="25"/>
      <c r="L366" s="115"/>
      <c r="M366" s="25"/>
    </row>
    <row r="367" customFormat="false" ht="15.75" hidden="false" customHeight="false" outlineLevel="0" collapsed="false">
      <c r="A367" s="36"/>
      <c r="B367" s="22"/>
      <c r="C367" s="22"/>
      <c r="D367" s="32" t="s">
        <v>17</v>
      </c>
      <c r="E367" s="32" t="s">
        <v>434</v>
      </c>
      <c r="F367" s="23"/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10000</v>
      </c>
      <c r="L367" s="35" t="s">
        <v>173</v>
      </c>
      <c r="M367" s="34" t="n">
        <v>15000</v>
      </c>
    </row>
    <row r="368" customFormat="false" ht="15.75" hidden="false" customHeight="false" outlineLevel="0" collapsed="false">
      <c r="A368" s="36"/>
      <c r="B368" s="22"/>
      <c r="C368" s="22"/>
      <c r="D368" s="22"/>
      <c r="E368" s="32" t="s">
        <v>435</v>
      </c>
      <c r="F368" s="23"/>
      <c r="G368" s="34"/>
      <c r="H368" s="34"/>
      <c r="I368" s="34"/>
      <c r="J368" s="34"/>
      <c r="K368" s="34"/>
      <c r="L368" s="35"/>
      <c r="M368" s="34"/>
    </row>
    <row r="369" customFormat="false" ht="15.75" hidden="false" customHeight="false" outlineLevel="0" collapsed="false">
      <c r="A369" s="27"/>
      <c r="B369" s="41"/>
      <c r="C369" s="41"/>
      <c r="D369" s="41"/>
      <c r="E369" s="47" t="s">
        <v>436</v>
      </c>
      <c r="F369" s="48"/>
      <c r="G369" s="50"/>
      <c r="H369" s="50"/>
      <c r="I369" s="50"/>
      <c r="J369" s="50"/>
      <c r="K369" s="50"/>
      <c r="L369" s="102"/>
      <c r="M369" s="50"/>
    </row>
    <row r="370" customFormat="false" ht="15.75" hidden="false" customHeight="false" outlineLevel="0" collapsed="false">
      <c r="A370" s="38" t="s">
        <v>153</v>
      </c>
      <c r="B370" s="38"/>
      <c r="C370" s="38"/>
      <c r="D370" s="38"/>
      <c r="E370" s="38"/>
      <c r="F370" s="38"/>
      <c r="G370" s="111" t="n">
        <v>0</v>
      </c>
      <c r="H370" s="111" t="n">
        <v>0</v>
      </c>
      <c r="I370" s="111" t="n">
        <v>0</v>
      </c>
      <c r="J370" s="111" t="n">
        <v>0</v>
      </c>
      <c r="K370" s="111" t="n">
        <v>10000</v>
      </c>
      <c r="L370" s="115"/>
      <c r="M370" s="111" t="n">
        <v>15000</v>
      </c>
    </row>
    <row r="371" customFormat="false" ht="15.75" hidden="false" customHeight="false" outlineLevel="0" collapsed="false">
      <c r="A371" s="53" t="s">
        <v>154</v>
      </c>
      <c r="B371" s="53"/>
      <c r="C371" s="53"/>
      <c r="D371" s="53"/>
      <c r="E371" s="53"/>
      <c r="F371" s="53"/>
      <c r="G371" s="164" t="n">
        <v>0</v>
      </c>
      <c r="H371" s="164" t="n">
        <v>0</v>
      </c>
      <c r="I371" s="164" t="n">
        <v>0</v>
      </c>
      <c r="J371" s="164" t="n">
        <v>0</v>
      </c>
      <c r="K371" s="164" t="n">
        <v>10000</v>
      </c>
      <c r="L371" s="170"/>
      <c r="M371" s="164" t="n">
        <v>15000</v>
      </c>
    </row>
    <row r="372" customFormat="false" ht="15.75" hidden="false" customHeight="false" outlineLevel="0" collapsed="false">
      <c r="A372" s="38" t="s">
        <v>307</v>
      </c>
      <c r="B372" s="38"/>
      <c r="C372" s="38"/>
      <c r="D372" s="38"/>
      <c r="E372" s="38"/>
      <c r="F372" s="38"/>
      <c r="G372" s="111" t="n">
        <v>55000</v>
      </c>
      <c r="H372" s="111" t="n">
        <v>88925</v>
      </c>
      <c r="I372" s="111" t="n">
        <v>209573.8</v>
      </c>
      <c r="J372" s="111" t="n">
        <v>316550</v>
      </c>
      <c r="K372" s="111" t="n">
        <v>332000</v>
      </c>
      <c r="L372" s="115"/>
      <c r="M372" s="111" t="n">
        <v>335000</v>
      </c>
    </row>
    <row r="373" customFormat="false" ht="15.75" hidden="false" customHeight="false" outlineLevel="0" collapsed="false">
      <c r="A373" s="207" t="s">
        <v>321</v>
      </c>
      <c r="B373" s="41"/>
      <c r="C373" s="41"/>
      <c r="D373" s="41"/>
      <c r="E373" s="41"/>
      <c r="F373" s="48"/>
      <c r="G373" s="44"/>
      <c r="H373" s="44"/>
      <c r="I373" s="44"/>
      <c r="J373" s="44"/>
      <c r="K373" s="178"/>
      <c r="L373" s="170"/>
      <c r="M373" s="178"/>
    </row>
    <row r="374" customFormat="false" ht="15.75" hidden="false" customHeight="false" outlineLevel="0" collapsed="false">
      <c r="A374" s="36"/>
      <c r="B374" s="28" t="s">
        <v>44</v>
      </c>
      <c r="C374" s="22"/>
      <c r="D374" s="22"/>
      <c r="E374" s="22"/>
      <c r="F374" s="23"/>
      <c r="G374" s="24"/>
      <c r="H374" s="24"/>
      <c r="I374" s="24"/>
      <c r="J374" s="24"/>
      <c r="K374" s="237"/>
      <c r="L374" s="115"/>
      <c r="M374" s="237"/>
    </row>
    <row r="375" customFormat="false" ht="15.75" hidden="false" customHeight="false" outlineLevel="0" collapsed="false">
      <c r="A375" s="27"/>
      <c r="B375" s="41"/>
      <c r="C375" s="42" t="s">
        <v>26</v>
      </c>
      <c r="D375" s="42" t="s">
        <v>54</v>
      </c>
      <c r="E375" s="42"/>
      <c r="F375" s="48"/>
      <c r="G375" s="44"/>
      <c r="H375" s="44"/>
      <c r="I375" s="44"/>
      <c r="J375" s="44"/>
      <c r="K375" s="178"/>
      <c r="L375" s="170"/>
      <c r="M375" s="178"/>
    </row>
    <row r="376" customFormat="false" ht="15.75" hidden="false" customHeight="false" outlineLevel="0" collapsed="false">
      <c r="A376" s="36"/>
      <c r="B376" s="22"/>
      <c r="C376" s="22"/>
      <c r="D376" s="32" t="s">
        <v>17</v>
      </c>
      <c r="E376" s="32" t="s">
        <v>59</v>
      </c>
      <c r="F376" s="23"/>
      <c r="G376" s="24"/>
      <c r="H376" s="24"/>
      <c r="I376" s="24"/>
      <c r="J376" s="24"/>
      <c r="K376" s="24"/>
      <c r="L376" s="24"/>
      <c r="M376" s="24"/>
    </row>
    <row r="377" customFormat="false" ht="15.75" hidden="false" customHeight="false" outlineLevel="0" collapsed="false">
      <c r="A377" s="36"/>
      <c r="B377" s="22"/>
      <c r="C377" s="22"/>
      <c r="D377" s="22"/>
      <c r="E377" s="32" t="s">
        <v>60</v>
      </c>
      <c r="F377" s="23"/>
      <c r="G377" s="24"/>
      <c r="H377" s="24"/>
      <c r="I377" s="24"/>
      <c r="J377" s="24"/>
      <c r="K377" s="24"/>
      <c r="L377" s="24"/>
      <c r="M377" s="24"/>
    </row>
    <row r="378" customFormat="false" ht="15.75" hidden="false" customHeight="false" outlineLevel="0" collapsed="false">
      <c r="A378" s="27"/>
      <c r="B378" s="41"/>
      <c r="C378" s="41"/>
      <c r="D378" s="41"/>
      <c r="E378" s="41" t="s">
        <v>61</v>
      </c>
      <c r="F378" s="84" t="s">
        <v>437</v>
      </c>
      <c r="G378" s="50" t="n">
        <v>0</v>
      </c>
      <c r="H378" s="50" t="n">
        <v>0</v>
      </c>
      <c r="I378" s="50" t="n">
        <v>1750</v>
      </c>
      <c r="J378" s="50" t="n">
        <v>0</v>
      </c>
      <c r="K378" s="50" t="n">
        <v>5000</v>
      </c>
      <c r="L378" s="35" t="s">
        <v>19</v>
      </c>
      <c r="M378" s="50" t="n">
        <v>5000</v>
      </c>
    </row>
    <row r="379" customFormat="false" ht="15.75" hidden="false" customHeight="false" outlineLevel="0" collapsed="false">
      <c r="A379" s="36"/>
      <c r="B379" s="22"/>
      <c r="C379" s="22"/>
      <c r="D379" s="22"/>
      <c r="E379" s="22"/>
      <c r="F379" s="80" t="s">
        <v>323</v>
      </c>
      <c r="G379" s="24"/>
      <c r="H379" s="24"/>
      <c r="I379" s="24"/>
      <c r="J379" s="24"/>
      <c r="K379" s="218"/>
      <c r="L379" s="24"/>
      <c r="M379" s="218"/>
    </row>
    <row r="380" customFormat="false" ht="15.75" hidden="false" customHeight="false" outlineLevel="0" collapsed="false">
      <c r="A380" s="38" t="s">
        <v>99</v>
      </c>
      <c r="B380" s="38"/>
      <c r="C380" s="38"/>
      <c r="D380" s="38"/>
      <c r="E380" s="38"/>
      <c r="F380" s="38"/>
      <c r="G380" s="111" t="n">
        <v>0</v>
      </c>
      <c r="H380" s="111" t="n">
        <v>0</v>
      </c>
      <c r="I380" s="111" t="n">
        <v>1750</v>
      </c>
      <c r="J380" s="111" t="n">
        <v>0</v>
      </c>
      <c r="K380" s="111" t="n">
        <v>5000</v>
      </c>
      <c r="L380" s="237"/>
      <c r="M380" s="111" t="n">
        <v>5000</v>
      </c>
    </row>
    <row r="381" customFormat="false" ht="15.75" hidden="false" customHeight="false" outlineLevel="0" collapsed="false">
      <c r="A381" s="53" t="s">
        <v>116</v>
      </c>
      <c r="B381" s="53"/>
      <c r="C381" s="53"/>
      <c r="D381" s="53"/>
      <c r="E381" s="53"/>
      <c r="F381" s="53"/>
      <c r="G381" s="164" t="n">
        <v>0</v>
      </c>
      <c r="H381" s="164" t="n">
        <v>0</v>
      </c>
      <c r="I381" s="164" t="n">
        <v>1750</v>
      </c>
      <c r="J381" s="164" t="n">
        <v>0</v>
      </c>
      <c r="K381" s="164" t="n">
        <v>5000</v>
      </c>
      <c r="L381" s="178"/>
      <c r="M381" s="164" t="n">
        <v>5000</v>
      </c>
    </row>
    <row r="382" customFormat="false" ht="15.75" hidden="false" customHeight="false" outlineLevel="0" collapsed="false">
      <c r="A382" s="254" t="s">
        <v>321</v>
      </c>
      <c r="B382" s="254"/>
      <c r="C382" s="254"/>
      <c r="D382" s="254"/>
      <c r="E382" s="254"/>
      <c r="F382" s="254"/>
      <c r="G382" s="173" t="n">
        <v>0</v>
      </c>
      <c r="H382" s="173" t="n">
        <v>0</v>
      </c>
      <c r="I382" s="173" t="n">
        <v>1750</v>
      </c>
      <c r="J382" s="173" t="n">
        <v>0</v>
      </c>
      <c r="K382" s="173" t="n">
        <v>5000</v>
      </c>
      <c r="L382" s="255"/>
      <c r="M382" s="173" t="n">
        <v>5000</v>
      </c>
    </row>
    <row r="383" customFormat="false" ht="15.75" hidden="false" customHeight="false" outlineLevel="0" collapsed="false">
      <c r="A383" s="211" t="s">
        <v>324</v>
      </c>
      <c r="B383" s="211"/>
      <c r="C383" s="211"/>
      <c r="D383" s="211"/>
      <c r="E383" s="211"/>
      <c r="F383" s="211"/>
      <c r="G383" s="196" t="n">
        <v>81470</v>
      </c>
      <c r="H383" s="196" t="n">
        <v>249467.5</v>
      </c>
      <c r="I383" s="196" t="n">
        <v>444165.8</v>
      </c>
      <c r="J383" s="196" t="n">
        <v>583050</v>
      </c>
      <c r="K383" s="196" t="n">
        <v>637000</v>
      </c>
      <c r="L383" s="242"/>
      <c r="M383" s="196" t="n">
        <v>680000</v>
      </c>
    </row>
    <row r="384" customFormat="false" ht="15.75" hidden="false" customHeight="false" outlineLevel="0" collapsed="false">
      <c r="A384" s="58"/>
      <c r="B384" s="59"/>
      <c r="C384" s="59"/>
      <c r="D384" s="59"/>
      <c r="E384" s="59"/>
      <c r="F384" s="60"/>
      <c r="G384" s="164"/>
      <c r="H384" s="164"/>
      <c r="I384" s="164"/>
      <c r="J384" s="164"/>
      <c r="K384" s="164"/>
      <c r="L384" s="178"/>
      <c r="M384" s="164"/>
    </row>
    <row r="385" customFormat="false" ht="15.75" hidden="false" customHeight="false" outlineLevel="0" collapsed="false">
      <c r="A385" s="58"/>
      <c r="B385" s="59"/>
      <c r="C385" s="59"/>
      <c r="D385" s="59"/>
      <c r="E385" s="59"/>
      <c r="F385" s="60"/>
      <c r="G385" s="164"/>
      <c r="H385" s="164"/>
      <c r="I385" s="164"/>
      <c r="J385" s="164"/>
      <c r="K385" s="164"/>
      <c r="L385" s="178"/>
      <c r="M385" s="164"/>
    </row>
    <row r="386" customFormat="false" ht="15.75" hidden="false" customHeight="false" outlineLevel="0" collapsed="false">
      <c r="A386" s="58"/>
      <c r="B386" s="59"/>
      <c r="C386" s="59"/>
      <c r="D386" s="59"/>
      <c r="E386" s="59"/>
      <c r="F386" s="60"/>
      <c r="G386" s="164"/>
      <c r="H386" s="164"/>
      <c r="I386" s="164"/>
      <c r="J386" s="164"/>
      <c r="K386" s="164"/>
      <c r="L386" s="178"/>
      <c r="M386" s="164"/>
    </row>
    <row r="387" customFormat="false" ht="15.75" hidden="false" customHeight="false" outlineLevel="0" collapsed="false">
      <c r="A387" s="294" t="s">
        <v>325</v>
      </c>
      <c r="B387" s="295"/>
      <c r="C387" s="295"/>
      <c r="D387" s="295"/>
      <c r="E387" s="295"/>
      <c r="F387" s="296"/>
      <c r="G387" s="297"/>
      <c r="H387" s="297"/>
      <c r="I387" s="297"/>
      <c r="J387" s="297"/>
      <c r="K387" s="297"/>
      <c r="L387" s="298"/>
      <c r="M387" s="297"/>
    </row>
    <row r="388" customFormat="false" ht="15.75" hidden="false" customHeight="false" outlineLevel="0" collapsed="false">
      <c r="A388" s="20" t="s">
        <v>326</v>
      </c>
      <c r="B388" s="22"/>
      <c r="C388" s="22"/>
      <c r="D388" s="22"/>
      <c r="E388" s="22"/>
      <c r="F388" s="23"/>
      <c r="G388" s="24"/>
      <c r="H388" s="24"/>
      <c r="I388" s="24"/>
      <c r="J388" s="24"/>
      <c r="K388" s="25"/>
      <c r="L388" s="29"/>
      <c r="M388" s="25"/>
    </row>
    <row r="389" customFormat="false" ht="15.75" hidden="false" customHeight="false" outlineLevel="0" collapsed="false">
      <c r="A389" s="27"/>
      <c r="B389" s="42" t="s">
        <v>44</v>
      </c>
      <c r="C389" s="41"/>
      <c r="D389" s="41"/>
      <c r="E389" s="41"/>
      <c r="F389" s="48"/>
      <c r="G389" s="44"/>
      <c r="H389" s="44"/>
      <c r="I389" s="44"/>
      <c r="J389" s="44"/>
      <c r="K389" s="166"/>
      <c r="L389" s="79"/>
      <c r="M389" s="166"/>
    </row>
    <row r="390" customFormat="false" ht="15.75" hidden="false" customHeight="false" outlineLevel="0" collapsed="false">
      <c r="A390" s="36"/>
      <c r="B390" s="22"/>
      <c r="C390" s="28" t="s">
        <v>26</v>
      </c>
      <c r="D390" s="28" t="s">
        <v>54</v>
      </c>
      <c r="E390" s="22"/>
      <c r="F390" s="23"/>
      <c r="G390" s="24"/>
      <c r="H390" s="24"/>
      <c r="I390" s="24"/>
      <c r="J390" s="24"/>
      <c r="K390" s="25"/>
      <c r="L390" s="40"/>
      <c r="M390" s="25"/>
    </row>
    <row r="391" customFormat="false" ht="15.75" hidden="false" customHeight="false" outlineLevel="0" collapsed="false">
      <c r="A391" s="27"/>
      <c r="B391" s="41"/>
      <c r="C391" s="42"/>
      <c r="D391" s="47" t="s">
        <v>17</v>
      </c>
      <c r="E391" s="47" t="s">
        <v>59</v>
      </c>
      <c r="F391" s="48"/>
      <c r="G391" s="44"/>
      <c r="H391" s="44"/>
      <c r="I391" s="44"/>
      <c r="J391" s="44"/>
      <c r="K391" s="166"/>
      <c r="L391" s="44"/>
      <c r="M391" s="166"/>
    </row>
    <row r="392" customFormat="false" ht="15.75" hidden="false" customHeight="false" outlineLevel="0" collapsed="false">
      <c r="A392" s="36"/>
      <c r="B392" s="22"/>
      <c r="C392" s="21"/>
      <c r="D392" s="22"/>
      <c r="E392" s="32" t="s">
        <v>60</v>
      </c>
      <c r="F392" s="23"/>
      <c r="G392" s="24"/>
      <c r="H392" s="24"/>
      <c r="I392" s="24"/>
      <c r="J392" s="24"/>
      <c r="K392" s="25"/>
      <c r="L392" s="24"/>
      <c r="M392" s="25"/>
    </row>
    <row r="393" customFormat="false" ht="15.75" hidden="false" customHeight="false" outlineLevel="0" collapsed="false">
      <c r="A393" s="36"/>
      <c r="B393" s="22"/>
      <c r="C393" s="21"/>
      <c r="D393" s="21"/>
      <c r="E393" s="22" t="s">
        <v>61</v>
      </c>
      <c r="F393" s="80" t="s">
        <v>327</v>
      </c>
      <c r="G393" s="34" t="n">
        <v>0</v>
      </c>
      <c r="H393" s="34" t="n">
        <v>0</v>
      </c>
      <c r="I393" s="34" t="n">
        <v>106960</v>
      </c>
      <c r="J393" s="34" t="n">
        <v>140000</v>
      </c>
      <c r="K393" s="34" t="n">
        <v>140000</v>
      </c>
      <c r="L393" s="35" t="s">
        <v>438</v>
      </c>
      <c r="M393" s="34" t="n">
        <v>100000</v>
      </c>
    </row>
    <row r="394" customFormat="false" ht="15.75" hidden="false" customHeight="false" outlineLevel="0" collapsed="false">
      <c r="A394" s="27"/>
      <c r="B394" s="41"/>
      <c r="C394" s="42"/>
      <c r="D394" s="42"/>
      <c r="E394" s="41" t="s">
        <v>65</v>
      </c>
      <c r="F394" s="84" t="s">
        <v>328</v>
      </c>
      <c r="G394" s="50"/>
      <c r="H394" s="50"/>
      <c r="I394" s="50"/>
      <c r="J394" s="50"/>
      <c r="K394" s="50"/>
      <c r="L394" s="102"/>
      <c r="M394" s="50" t="n">
        <v>5000</v>
      </c>
    </row>
    <row r="395" customFormat="false" ht="15.75" hidden="false" customHeight="false" outlineLevel="0" collapsed="false">
      <c r="A395" s="38" t="s">
        <v>99</v>
      </c>
      <c r="B395" s="38"/>
      <c r="C395" s="38"/>
      <c r="D395" s="38"/>
      <c r="E395" s="38"/>
      <c r="F395" s="38"/>
      <c r="G395" s="111" t="n">
        <v>0</v>
      </c>
      <c r="H395" s="111" t="n">
        <v>0</v>
      </c>
      <c r="I395" s="111" t="n">
        <v>106960</v>
      </c>
      <c r="J395" s="111" t="n">
        <v>140000</v>
      </c>
      <c r="K395" s="111" t="n">
        <v>140000</v>
      </c>
      <c r="L395" s="24"/>
      <c r="M395" s="111" t="n">
        <v>105000</v>
      </c>
    </row>
    <row r="396" customFormat="false" ht="15.75" hidden="false" customHeight="false" outlineLevel="0" collapsed="false">
      <c r="A396" s="182" t="s">
        <v>116</v>
      </c>
      <c r="B396" s="182"/>
      <c r="C396" s="182"/>
      <c r="D396" s="182"/>
      <c r="E396" s="182"/>
      <c r="F396" s="182"/>
      <c r="G396" s="183" t="n">
        <v>0</v>
      </c>
      <c r="H396" s="183" t="n">
        <v>0</v>
      </c>
      <c r="I396" s="183" t="n">
        <v>106960</v>
      </c>
      <c r="J396" s="183" t="n">
        <v>140000</v>
      </c>
      <c r="K396" s="183" t="n">
        <v>140000</v>
      </c>
      <c r="L396" s="72"/>
      <c r="M396" s="183" t="n">
        <v>105000</v>
      </c>
    </row>
    <row r="397" customFormat="false" ht="15.75" hidden="false" customHeight="false" outlineLevel="0" collapsed="false">
      <c r="A397" s="27"/>
      <c r="B397" s="42" t="s">
        <v>117</v>
      </c>
      <c r="C397" s="41"/>
      <c r="D397" s="41"/>
      <c r="E397" s="41"/>
      <c r="F397" s="48"/>
      <c r="G397" s="44"/>
      <c r="H397" s="44"/>
      <c r="I397" s="44"/>
      <c r="J397" s="44"/>
      <c r="K397" s="178"/>
      <c r="L397" s="79"/>
      <c r="M397" s="178"/>
    </row>
    <row r="398" customFormat="false" ht="15.75" hidden="false" customHeight="false" outlineLevel="0" collapsed="false">
      <c r="A398" s="36"/>
      <c r="B398" s="22"/>
      <c r="C398" s="28" t="s">
        <v>26</v>
      </c>
      <c r="D398" s="28" t="s">
        <v>118</v>
      </c>
      <c r="E398" s="22"/>
      <c r="F398" s="23"/>
      <c r="G398" s="24"/>
      <c r="H398" s="24"/>
      <c r="I398" s="24"/>
      <c r="J398" s="24"/>
      <c r="K398" s="25"/>
      <c r="L398" s="29"/>
      <c r="M398" s="25"/>
    </row>
    <row r="399" customFormat="false" ht="15.75" hidden="false" customHeight="false" outlineLevel="0" collapsed="false">
      <c r="A399" s="27"/>
      <c r="B399" s="41"/>
      <c r="C399" s="41"/>
      <c r="D399" s="47" t="s">
        <v>17</v>
      </c>
      <c r="E399" s="47" t="s">
        <v>245</v>
      </c>
      <c r="F399" s="48"/>
      <c r="G399" s="44"/>
      <c r="H399" s="44"/>
      <c r="I399" s="44"/>
      <c r="J399" s="44"/>
      <c r="K399" s="44"/>
      <c r="L399" s="44"/>
      <c r="M399" s="44"/>
    </row>
    <row r="400" customFormat="false" ht="15.75" hidden="false" customHeight="false" outlineLevel="0" collapsed="false">
      <c r="A400" s="36"/>
      <c r="B400" s="22"/>
      <c r="C400" s="22"/>
      <c r="D400" s="22"/>
      <c r="E400" s="22" t="s">
        <v>61</v>
      </c>
      <c r="F400" s="80" t="s">
        <v>329</v>
      </c>
      <c r="G400" s="34"/>
      <c r="H400" s="34" t="n">
        <v>0</v>
      </c>
      <c r="I400" s="34" t="n">
        <v>0</v>
      </c>
      <c r="J400" s="34" t="n">
        <v>0</v>
      </c>
      <c r="K400" s="34" t="n">
        <v>0</v>
      </c>
      <c r="L400" s="35" t="s">
        <v>133</v>
      </c>
      <c r="M400" s="34" t="n">
        <v>50000</v>
      </c>
    </row>
    <row r="401" customFormat="false" ht="15.75" hidden="false" customHeight="false" outlineLevel="0" collapsed="false">
      <c r="A401" s="53" t="s">
        <v>144</v>
      </c>
      <c r="B401" s="53"/>
      <c r="C401" s="53"/>
      <c r="D401" s="53"/>
      <c r="E401" s="53"/>
      <c r="F401" s="53"/>
      <c r="G401" s="164" t="n">
        <v>0</v>
      </c>
      <c r="H401" s="164" t="n">
        <v>0</v>
      </c>
      <c r="I401" s="164" t="n">
        <v>0</v>
      </c>
      <c r="J401" s="164" t="n">
        <v>0</v>
      </c>
      <c r="K401" s="164" t="n">
        <v>0</v>
      </c>
      <c r="L401" s="178"/>
      <c r="M401" s="164" t="n">
        <v>50000</v>
      </c>
    </row>
    <row r="402" customFormat="false" ht="15.75" hidden="false" customHeight="false" outlineLevel="0" collapsed="false">
      <c r="A402" s="38" t="s">
        <v>149</v>
      </c>
      <c r="B402" s="38"/>
      <c r="C402" s="38"/>
      <c r="D402" s="38"/>
      <c r="E402" s="38"/>
      <c r="F402" s="38"/>
      <c r="G402" s="111" t="n">
        <v>0</v>
      </c>
      <c r="H402" s="111" t="n">
        <v>0</v>
      </c>
      <c r="I402" s="111" t="n">
        <v>0</v>
      </c>
      <c r="J402" s="111" t="n">
        <v>0</v>
      </c>
      <c r="K402" s="111" t="n">
        <v>0</v>
      </c>
      <c r="L402" s="237"/>
      <c r="M402" s="111" t="n">
        <v>50000</v>
      </c>
    </row>
    <row r="403" customFormat="false" ht="15.75" hidden="false" customHeight="false" outlineLevel="0" collapsed="false">
      <c r="A403" s="38" t="s">
        <v>326</v>
      </c>
      <c r="B403" s="38"/>
      <c r="C403" s="38"/>
      <c r="D403" s="38"/>
      <c r="E403" s="38"/>
      <c r="F403" s="38"/>
      <c r="G403" s="111" t="n">
        <v>0</v>
      </c>
      <c r="H403" s="111" t="n">
        <v>0</v>
      </c>
      <c r="I403" s="111" t="n">
        <v>106960</v>
      </c>
      <c r="J403" s="111" t="n">
        <v>140000</v>
      </c>
      <c r="K403" s="111" t="n">
        <v>140000</v>
      </c>
      <c r="L403" s="237"/>
      <c r="M403" s="111" t="n">
        <v>155000</v>
      </c>
    </row>
    <row r="404" customFormat="false" ht="15.75" hidden="false" customHeight="false" outlineLevel="0" collapsed="false">
      <c r="A404" s="20" t="s">
        <v>331</v>
      </c>
      <c r="B404" s="22"/>
      <c r="C404" s="22"/>
      <c r="D404" s="22"/>
      <c r="E404" s="22"/>
      <c r="F404" s="23"/>
      <c r="G404" s="24"/>
      <c r="H404" s="24"/>
      <c r="I404" s="24"/>
      <c r="J404" s="24"/>
      <c r="K404" s="25"/>
      <c r="L404" s="29"/>
      <c r="M404" s="25"/>
    </row>
    <row r="405" customFormat="false" ht="15.75" hidden="false" customHeight="false" outlineLevel="0" collapsed="false">
      <c r="A405" s="27"/>
      <c r="B405" s="42" t="s">
        <v>44</v>
      </c>
      <c r="C405" s="41"/>
      <c r="D405" s="41"/>
      <c r="E405" s="41"/>
      <c r="F405" s="48"/>
      <c r="G405" s="44"/>
      <c r="H405" s="44"/>
      <c r="I405" s="44"/>
      <c r="J405" s="44"/>
      <c r="K405" s="166"/>
      <c r="L405" s="79"/>
      <c r="M405" s="166"/>
    </row>
    <row r="406" customFormat="false" ht="15.75" hidden="false" customHeight="false" outlineLevel="0" collapsed="false">
      <c r="A406" s="36"/>
      <c r="B406" s="22"/>
      <c r="C406" s="28" t="s">
        <v>26</v>
      </c>
      <c r="D406" s="28" t="s">
        <v>54</v>
      </c>
      <c r="E406" s="22"/>
      <c r="F406" s="23"/>
      <c r="G406" s="24"/>
      <c r="H406" s="24"/>
      <c r="I406" s="24"/>
      <c r="J406" s="24"/>
      <c r="K406" s="25"/>
      <c r="L406" s="40"/>
      <c r="M406" s="25"/>
    </row>
    <row r="407" customFormat="false" ht="15.75" hidden="false" customHeight="false" outlineLevel="0" collapsed="false">
      <c r="A407" s="27"/>
      <c r="B407" s="41"/>
      <c r="C407" s="42"/>
      <c r="D407" s="47" t="s">
        <v>17</v>
      </c>
      <c r="E407" s="47" t="s">
        <v>59</v>
      </c>
      <c r="F407" s="48"/>
      <c r="G407" s="44"/>
      <c r="H407" s="44"/>
      <c r="I407" s="44"/>
      <c r="J407" s="44"/>
      <c r="K407" s="166"/>
      <c r="L407" s="44"/>
      <c r="M407" s="166"/>
    </row>
    <row r="408" customFormat="false" ht="15.75" hidden="false" customHeight="false" outlineLevel="0" collapsed="false">
      <c r="A408" s="36"/>
      <c r="B408" s="22"/>
      <c r="C408" s="21"/>
      <c r="D408" s="22"/>
      <c r="E408" s="32" t="s">
        <v>60</v>
      </c>
      <c r="F408" s="23"/>
      <c r="G408" s="24"/>
      <c r="H408" s="24"/>
      <c r="I408" s="24"/>
      <c r="J408" s="24"/>
      <c r="K408" s="25"/>
      <c r="L408" s="24"/>
      <c r="M408" s="25"/>
    </row>
    <row r="409" customFormat="false" ht="15.75" hidden="false" customHeight="false" outlineLevel="0" collapsed="false">
      <c r="A409" s="36"/>
      <c r="B409" s="22"/>
      <c r="C409" s="21"/>
      <c r="D409" s="21"/>
      <c r="E409" s="22" t="s">
        <v>61</v>
      </c>
      <c r="F409" s="80" t="s">
        <v>332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5" t="s">
        <v>133</v>
      </c>
      <c r="M409" s="50" t="n">
        <v>2000</v>
      </c>
    </row>
    <row r="410" customFormat="false" ht="15.75" hidden="false" customHeight="false" outlineLevel="0" collapsed="false">
      <c r="A410" s="27"/>
      <c r="B410" s="41"/>
      <c r="C410" s="42"/>
      <c r="D410" s="42"/>
      <c r="E410" s="41"/>
      <c r="F410" s="84" t="s">
        <v>333</v>
      </c>
      <c r="G410" s="50"/>
      <c r="H410" s="50"/>
      <c r="I410" s="50"/>
      <c r="J410" s="50"/>
      <c r="K410" s="50"/>
      <c r="L410" s="102"/>
      <c r="M410" s="50"/>
    </row>
    <row r="411" customFormat="false" ht="15.75" hidden="false" customHeight="false" outlineLevel="0" collapsed="false">
      <c r="A411" s="38" t="s">
        <v>99</v>
      </c>
      <c r="B411" s="38"/>
      <c r="C411" s="38"/>
      <c r="D411" s="38"/>
      <c r="E411" s="38"/>
      <c r="F411" s="38"/>
      <c r="G411" s="111" t="n">
        <v>0</v>
      </c>
      <c r="H411" s="111" t="n">
        <v>0</v>
      </c>
      <c r="I411" s="111" t="n">
        <v>0</v>
      </c>
      <c r="J411" s="111" t="n">
        <v>0</v>
      </c>
      <c r="K411" s="111" t="n">
        <v>0</v>
      </c>
      <c r="L411" s="24"/>
      <c r="M411" s="111" t="n">
        <v>2000</v>
      </c>
    </row>
    <row r="412" customFormat="false" ht="15.75" hidden="false" customHeight="false" outlineLevel="0" collapsed="false">
      <c r="A412" s="182" t="s">
        <v>116</v>
      </c>
      <c r="B412" s="182"/>
      <c r="C412" s="182"/>
      <c r="D412" s="182"/>
      <c r="E412" s="182"/>
      <c r="F412" s="182"/>
      <c r="G412" s="183" t="n">
        <v>0</v>
      </c>
      <c r="H412" s="183" t="n">
        <v>0</v>
      </c>
      <c r="I412" s="183" t="n">
        <v>0</v>
      </c>
      <c r="J412" s="183" t="n">
        <v>0</v>
      </c>
      <c r="K412" s="183" t="n">
        <v>0</v>
      </c>
      <c r="L412" s="72"/>
      <c r="M412" s="183" t="n">
        <v>2000</v>
      </c>
    </row>
    <row r="413" customFormat="false" ht="15.75" hidden="false" customHeight="false" outlineLevel="0" collapsed="false">
      <c r="A413" s="256"/>
      <c r="B413" s="257"/>
      <c r="C413" s="257"/>
      <c r="D413" s="257"/>
      <c r="E413" s="257"/>
      <c r="F413" s="251" t="s">
        <v>331</v>
      </c>
      <c r="G413" s="183" t="n">
        <v>0</v>
      </c>
      <c r="H413" s="183" t="n">
        <v>0</v>
      </c>
      <c r="I413" s="183" t="n">
        <v>0</v>
      </c>
      <c r="J413" s="183" t="n">
        <v>0</v>
      </c>
      <c r="K413" s="183" t="n">
        <v>0</v>
      </c>
      <c r="L413" s="72"/>
      <c r="M413" s="183" t="n">
        <v>2000</v>
      </c>
    </row>
    <row r="414" customFormat="false" ht="15.75" hidden="false" customHeight="false" outlineLevel="0" collapsed="false">
      <c r="A414" s="256"/>
      <c r="B414" s="257"/>
      <c r="C414" s="257"/>
      <c r="D414" s="257"/>
      <c r="E414" s="257"/>
      <c r="F414" s="251" t="s">
        <v>335</v>
      </c>
      <c r="G414" s="183" t="n">
        <v>0</v>
      </c>
      <c r="H414" s="183" t="n">
        <v>0</v>
      </c>
      <c r="I414" s="183" t="n">
        <v>106960</v>
      </c>
      <c r="J414" s="183" t="n">
        <v>140000</v>
      </c>
      <c r="K414" s="183" t="n">
        <v>140000</v>
      </c>
      <c r="L414" s="72"/>
      <c r="M414" s="183" t="n">
        <v>157000</v>
      </c>
    </row>
    <row r="415" customFormat="false" ht="15.75" hidden="false" customHeight="false" outlineLevel="0" collapsed="false">
      <c r="A415" s="311"/>
      <c r="B415" s="312"/>
      <c r="C415" s="312"/>
      <c r="D415" s="312"/>
      <c r="E415" s="312"/>
      <c r="F415" s="61"/>
      <c r="G415" s="277"/>
      <c r="H415" s="277"/>
      <c r="I415" s="277"/>
      <c r="J415" s="277"/>
      <c r="K415" s="277"/>
      <c r="L415" s="313"/>
      <c r="M415" s="277"/>
    </row>
    <row r="416" customFormat="false" ht="15.75" hidden="false" customHeight="false" outlineLevel="0" collapsed="false">
      <c r="A416" s="58"/>
      <c r="B416" s="59"/>
      <c r="C416" s="59"/>
      <c r="D416" s="59"/>
      <c r="E416" s="59"/>
      <c r="F416" s="60"/>
      <c r="G416" s="164"/>
      <c r="H416" s="164"/>
      <c r="I416" s="164"/>
      <c r="J416" s="164"/>
      <c r="K416" s="164"/>
      <c r="L416" s="44"/>
      <c r="M416" s="164"/>
    </row>
    <row r="417" customFormat="false" ht="15.75" hidden="false" customHeight="false" outlineLevel="0" collapsed="false">
      <c r="A417" s="58"/>
      <c r="B417" s="59"/>
      <c r="C417" s="59"/>
      <c r="D417" s="59"/>
      <c r="E417" s="59"/>
      <c r="F417" s="60"/>
      <c r="G417" s="164"/>
      <c r="H417" s="164"/>
      <c r="I417" s="164"/>
      <c r="J417" s="164"/>
      <c r="K417" s="164"/>
      <c r="L417" s="44"/>
      <c r="M417" s="164"/>
    </row>
    <row r="418" customFormat="false" ht="15.75" hidden="false" customHeight="false" outlineLevel="0" collapsed="false">
      <c r="A418" s="58"/>
      <c r="B418" s="59"/>
      <c r="C418" s="59"/>
      <c r="D418" s="59"/>
      <c r="E418" s="59"/>
      <c r="F418" s="60"/>
      <c r="G418" s="164"/>
      <c r="H418" s="164"/>
      <c r="I418" s="164"/>
      <c r="J418" s="164"/>
      <c r="K418" s="164"/>
      <c r="L418" s="44"/>
      <c r="M418" s="164"/>
    </row>
    <row r="419" customFormat="false" ht="15.75" hidden="false" customHeight="false" outlineLevel="0" collapsed="false">
      <c r="A419" s="314" t="s">
        <v>336</v>
      </c>
      <c r="B419" s="315"/>
      <c r="C419" s="315"/>
      <c r="D419" s="315"/>
      <c r="E419" s="315"/>
      <c r="F419" s="316"/>
      <c r="G419" s="317"/>
      <c r="H419" s="317"/>
      <c r="I419" s="317"/>
      <c r="J419" s="317"/>
      <c r="K419" s="317"/>
      <c r="L419" s="317"/>
      <c r="M419" s="317"/>
    </row>
    <row r="420" customFormat="false" ht="15.75" hidden="false" customHeight="false" outlineLevel="0" collapsed="false">
      <c r="A420" s="207" t="s">
        <v>337</v>
      </c>
      <c r="B420" s="41"/>
      <c r="C420" s="41"/>
      <c r="D420" s="41"/>
      <c r="E420" s="41"/>
      <c r="F420" s="48"/>
      <c r="G420" s="44"/>
      <c r="H420" s="44"/>
      <c r="I420" s="44"/>
      <c r="J420" s="44"/>
      <c r="K420" s="178"/>
      <c r="L420" s="79"/>
      <c r="M420" s="178"/>
    </row>
    <row r="421" customFormat="false" ht="15.75" hidden="false" customHeight="false" outlineLevel="0" collapsed="false">
      <c r="A421" s="36"/>
      <c r="B421" s="28" t="s">
        <v>44</v>
      </c>
      <c r="C421" s="22"/>
      <c r="D421" s="22"/>
      <c r="E421" s="22"/>
      <c r="F421" s="23"/>
      <c r="G421" s="24"/>
      <c r="H421" s="24"/>
      <c r="I421" s="24"/>
      <c r="J421" s="24"/>
      <c r="K421" s="237"/>
      <c r="L421" s="29"/>
      <c r="M421" s="237"/>
    </row>
    <row r="422" customFormat="false" ht="15.75" hidden="false" customHeight="false" outlineLevel="0" collapsed="false">
      <c r="A422" s="36"/>
      <c r="B422" s="21"/>
      <c r="C422" s="28" t="s">
        <v>26</v>
      </c>
      <c r="D422" s="28" t="s">
        <v>54</v>
      </c>
      <c r="E422" s="22"/>
      <c r="F422" s="23"/>
      <c r="G422" s="24"/>
      <c r="H422" s="24"/>
      <c r="I422" s="24"/>
      <c r="J422" s="24"/>
      <c r="K422" s="237"/>
      <c r="L422" s="29"/>
      <c r="M422" s="237"/>
    </row>
    <row r="423" customFormat="false" ht="15.75" hidden="false" customHeight="false" outlineLevel="0" collapsed="false">
      <c r="A423" s="68"/>
      <c r="B423" s="69"/>
      <c r="C423" s="70"/>
      <c r="D423" s="127" t="s">
        <v>17</v>
      </c>
      <c r="E423" s="127" t="s">
        <v>55</v>
      </c>
      <c r="F423" s="71"/>
      <c r="G423" s="183" t="n">
        <v>0</v>
      </c>
      <c r="H423" s="183" t="n">
        <v>0</v>
      </c>
      <c r="I423" s="262" t="n">
        <v>101436</v>
      </c>
      <c r="J423" s="262" t="n">
        <v>150000</v>
      </c>
      <c r="K423" s="262" t="n">
        <v>222000</v>
      </c>
      <c r="L423" s="35" t="s">
        <v>439</v>
      </c>
      <c r="M423" s="101" t="n">
        <v>171200</v>
      </c>
    </row>
    <row r="424" customFormat="false" ht="15.75" hidden="false" customHeight="false" outlineLevel="0" collapsed="false">
      <c r="A424" s="27"/>
      <c r="B424" s="42"/>
      <c r="C424" s="41"/>
      <c r="D424" s="47" t="s">
        <v>17</v>
      </c>
      <c r="E424" s="47" t="s">
        <v>97</v>
      </c>
      <c r="F424" s="48"/>
      <c r="G424" s="183" t="n">
        <v>0</v>
      </c>
      <c r="H424" s="183" t="n">
        <v>0</v>
      </c>
      <c r="I424" s="50" t="n">
        <v>0</v>
      </c>
      <c r="J424" s="50" t="n">
        <v>0</v>
      </c>
      <c r="K424" s="50" t="n">
        <v>0</v>
      </c>
      <c r="L424" s="35" t="s">
        <v>133</v>
      </c>
      <c r="M424" s="50" t="n">
        <v>100000</v>
      </c>
    </row>
    <row r="425" customFormat="false" ht="15.75" hidden="false" customHeight="false" outlineLevel="0" collapsed="false">
      <c r="A425" s="30"/>
      <c r="B425" s="69"/>
      <c r="C425" s="70"/>
      <c r="D425" s="70"/>
      <c r="E425" s="70"/>
      <c r="F425" s="251" t="s">
        <v>99</v>
      </c>
      <c r="G425" s="134" t="n">
        <v>0</v>
      </c>
      <c r="H425" s="134" t="n">
        <v>0</v>
      </c>
      <c r="I425" s="134" t="n">
        <v>101436</v>
      </c>
      <c r="J425" s="134" t="n">
        <v>150000</v>
      </c>
      <c r="K425" s="134" t="n">
        <v>222000</v>
      </c>
      <c r="L425" s="74"/>
      <c r="M425" s="134" t="n">
        <v>271200</v>
      </c>
    </row>
    <row r="426" customFormat="false" ht="15.75" hidden="false" customHeight="false" outlineLevel="0" collapsed="false">
      <c r="A426" s="36"/>
      <c r="B426" s="41"/>
      <c r="C426" s="42" t="s">
        <v>26</v>
      </c>
      <c r="D426" s="42" t="s">
        <v>100</v>
      </c>
      <c r="E426" s="42"/>
      <c r="F426" s="48"/>
      <c r="G426" s="44"/>
      <c r="H426" s="44"/>
      <c r="I426" s="44"/>
      <c r="J426" s="44"/>
      <c r="K426" s="178"/>
      <c r="L426" s="79"/>
      <c r="M426" s="178"/>
    </row>
    <row r="427" customFormat="false" ht="15.75" hidden="false" customHeight="false" outlineLevel="0" collapsed="false">
      <c r="A427" s="30"/>
      <c r="B427" s="75"/>
      <c r="C427" s="75"/>
      <c r="D427" s="105" t="s">
        <v>17</v>
      </c>
      <c r="E427" s="105" t="s">
        <v>205</v>
      </c>
      <c r="F427" s="106"/>
      <c r="G427" s="46" t="n">
        <v>17550</v>
      </c>
      <c r="H427" s="46" t="n">
        <v>14875</v>
      </c>
      <c r="I427" s="46" t="n">
        <v>0</v>
      </c>
      <c r="J427" s="46" t="n">
        <v>0</v>
      </c>
      <c r="K427" s="46" t="n">
        <v>40000</v>
      </c>
      <c r="L427" s="35" t="s">
        <v>225</v>
      </c>
      <c r="M427" s="46" t="n">
        <v>80000</v>
      </c>
    </row>
    <row r="428" customFormat="false" ht="15.75" hidden="false" customHeight="false" outlineLevel="0" collapsed="false">
      <c r="A428" s="36"/>
      <c r="B428" s="22"/>
      <c r="C428" s="22"/>
      <c r="D428" s="32" t="s">
        <v>17</v>
      </c>
      <c r="E428" s="32" t="s">
        <v>240</v>
      </c>
      <c r="F428" s="23"/>
      <c r="G428" s="34" t="n">
        <v>190925</v>
      </c>
      <c r="H428" s="34" t="n">
        <v>102131.5</v>
      </c>
      <c r="I428" s="34" t="n">
        <v>278204.15</v>
      </c>
      <c r="J428" s="34" t="n">
        <v>96873.77</v>
      </c>
      <c r="K428" s="34" t="n">
        <v>400000</v>
      </c>
      <c r="L428" s="35" t="s">
        <v>88</v>
      </c>
      <c r="M428" s="34" t="n">
        <v>200000</v>
      </c>
    </row>
    <row r="429" customFormat="false" ht="15.75" hidden="false" customHeight="false" outlineLevel="0" collapsed="false">
      <c r="A429" s="53" t="s">
        <v>108</v>
      </c>
      <c r="B429" s="53"/>
      <c r="C429" s="53"/>
      <c r="D429" s="53"/>
      <c r="E429" s="53"/>
      <c r="F429" s="53"/>
      <c r="G429" s="177" t="n">
        <v>208475</v>
      </c>
      <c r="H429" s="177" t="n">
        <v>117006.5</v>
      </c>
      <c r="I429" s="177" t="n">
        <v>278204.15</v>
      </c>
      <c r="J429" s="177" t="n">
        <v>96873.77</v>
      </c>
      <c r="K429" s="177" t="n">
        <v>440000</v>
      </c>
      <c r="L429" s="238"/>
      <c r="M429" s="177" t="n">
        <v>280000</v>
      </c>
    </row>
    <row r="430" customFormat="false" ht="15.75" hidden="false" customHeight="false" outlineLevel="0" collapsed="false">
      <c r="A430" s="36"/>
      <c r="B430" s="22"/>
      <c r="C430" s="28" t="s">
        <v>26</v>
      </c>
      <c r="D430" s="28" t="s">
        <v>109</v>
      </c>
      <c r="E430" s="21"/>
      <c r="F430" s="31"/>
      <c r="G430" s="24"/>
      <c r="H430" s="24"/>
      <c r="I430" s="24"/>
      <c r="J430" s="24"/>
      <c r="K430" s="237"/>
      <c r="L430" s="115"/>
      <c r="M430" s="237"/>
    </row>
    <row r="431" customFormat="false" ht="15.75" hidden="false" customHeight="false" outlineLevel="0" collapsed="false">
      <c r="A431" s="27"/>
      <c r="B431" s="41"/>
      <c r="C431" s="41"/>
      <c r="D431" s="47" t="s">
        <v>17</v>
      </c>
      <c r="E431" s="47" t="s">
        <v>110</v>
      </c>
      <c r="F431" s="48"/>
      <c r="G431" s="50" t="n">
        <v>881064.65</v>
      </c>
      <c r="H431" s="44" t="n">
        <v>1019601.06</v>
      </c>
      <c r="I431" s="50" t="n">
        <v>1286381.89</v>
      </c>
      <c r="J431" s="50" t="n">
        <v>1062526.07</v>
      </c>
      <c r="K431" s="50" t="n">
        <v>1680000</v>
      </c>
      <c r="L431" s="35" t="s">
        <v>440</v>
      </c>
      <c r="M431" s="50" t="n">
        <v>1500000</v>
      </c>
    </row>
    <row r="432" customFormat="false" ht="15.75" hidden="false" customHeight="false" outlineLevel="0" collapsed="false">
      <c r="A432" s="38" t="s">
        <v>115</v>
      </c>
      <c r="B432" s="38"/>
      <c r="C432" s="38"/>
      <c r="D432" s="38"/>
      <c r="E432" s="38"/>
      <c r="F432" s="38"/>
      <c r="G432" s="114" t="n">
        <v>881064.65</v>
      </c>
      <c r="H432" s="114" t="n">
        <v>1019601.06</v>
      </c>
      <c r="I432" s="114" t="n">
        <v>1286381.89</v>
      </c>
      <c r="J432" s="114" t="n">
        <v>1062526.07</v>
      </c>
      <c r="K432" s="114" t="n">
        <v>1680000</v>
      </c>
      <c r="L432" s="82"/>
      <c r="M432" s="114" t="n">
        <v>1500000</v>
      </c>
    </row>
    <row r="433" customFormat="false" ht="15.75" hidden="false" customHeight="false" outlineLevel="0" collapsed="false">
      <c r="A433" s="38" t="s">
        <v>116</v>
      </c>
      <c r="B433" s="38"/>
      <c r="C433" s="38"/>
      <c r="D433" s="38"/>
      <c r="E433" s="38"/>
      <c r="F433" s="38"/>
      <c r="G433" s="114" t="n">
        <v>1089539.65</v>
      </c>
      <c r="H433" s="114" t="n">
        <v>1136607.56</v>
      </c>
      <c r="I433" s="114" t="n">
        <v>1666022.04</v>
      </c>
      <c r="J433" s="114" t="n">
        <v>1309399.84</v>
      </c>
      <c r="K433" s="114" t="n">
        <v>2342000</v>
      </c>
      <c r="L433" s="82"/>
      <c r="M433" s="114" t="n">
        <v>2051200</v>
      </c>
    </row>
    <row r="434" customFormat="false" ht="15.75" hidden="false" customHeight="false" outlineLevel="0" collapsed="false">
      <c r="A434" s="27"/>
      <c r="B434" s="42" t="s">
        <v>117</v>
      </c>
      <c r="C434" s="41"/>
      <c r="D434" s="41"/>
      <c r="E434" s="41"/>
      <c r="F434" s="48"/>
      <c r="G434" s="44"/>
      <c r="H434" s="44"/>
      <c r="I434" s="44"/>
      <c r="J434" s="44"/>
      <c r="K434" s="79"/>
      <c r="L434" s="79"/>
      <c r="M434" s="79"/>
    </row>
    <row r="435" customFormat="false" ht="15.75" hidden="false" customHeight="false" outlineLevel="0" collapsed="false">
      <c r="A435" s="36"/>
      <c r="B435" s="22"/>
      <c r="C435" s="28" t="s">
        <v>26</v>
      </c>
      <c r="D435" s="28" t="s">
        <v>118</v>
      </c>
      <c r="E435" s="22"/>
      <c r="F435" s="23"/>
      <c r="G435" s="24"/>
      <c r="H435" s="24"/>
      <c r="I435" s="24"/>
      <c r="J435" s="24"/>
      <c r="K435" s="29"/>
      <c r="L435" s="29"/>
      <c r="M435" s="29"/>
    </row>
    <row r="436" customFormat="false" ht="15.75" hidden="false" customHeight="false" outlineLevel="0" collapsed="false">
      <c r="A436" s="68"/>
      <c r="B436" s="70"/>
      <c r="C436" s="70"/>
      <c r="D436" s="127" t="s">
        <v>17</v>
      </c>
      <c r="E436" s="127" t="s">
        <v>340</v>
      </c>
      <c r="F436" s="175"/>
      <c r="G436" s="72"/>
      <c r="H436" s="72"/>
      <c r="I436" s="72"/>
      <c r="J436" s="72"/>
      <c r="K436" s="72"/>
      <c r="L436" s="72"/>
      <c r="M436" s="72"/>
    </row>
    <row r="437" customFormat="false" ht="15.75" hidden="false" customHeight="false" outlineLevel="0" collapsed="false">
      <c r="A437" s="27"/>
      <c r="B437" s="41"/>
      <c r="C437" s="41"/>
      <c r="D437" s="41"/>
      <c r="E437" s="41" t="s">
        <v>65</v>
      </c>
      <c r="F437" s="84" t="s">
        <v>341</v>
      </c>
      <c r="G437" s="50" t="n">
        <v>0</v>
      </c>
      <c r="H437" s="50" t="n">
        <v>0</v>
      </c>
      <c r="I437" s="50" t="n">
        <v>0</v>
      </c>
      <c r="J437" s="50" t="n">
        <v>75000</v>
      </c>
      <c r="K437" s="50" t="n">
        <v>75000</v>
      </c>
      <c r="L437" s="35" t="s">
        <v>19</v>
      </c>
      <c r="M437" s="50" t="n">
        <v>75000</v>
      </c>
    </row>
    <row r="438" customFormat="false" ht="15.75" hidden="false" customHeight="false" outlineLevel="0" collapsed="false">
      <c r="A438" s="36"/>
      <c r="B438" s="22"/>
      <c r="C438" s="22"/>
      <c r="D438" s="32" t="s">
        <v>17</v>
      </c>
      <c r="E438" s="32" t="s">
        <v>122</v>
      </c>
      <c r="F438" s="23"/>
      <c r="G438" s="24"/>
      <c r="H438" s="24"/>
      <c r="I438" s="24"/>
      <c r="J438" s="24"/>
      <c r="K438" s="24"/>
      <c r="L438" s="24"/>
      <c r="M438" s="24"/>
    </row>
    <row r="439" customFormat="false" ht="15.75" hidden="false" customHeight="false" outlineLevel="0" collapsed="false">
      <c r="A439" s="36"/>
      <c r="B439" s="22"/>
      <c r="C439" s="22"/>
      <c r="D439" s="22"/>
      <c r="E439" s="22" t="s">
        <v>69</v>
      </c>
      <c r="F439" s="80" t="s">
        <v>391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5" t="s">
        <v>133</v>
      </c>
      <c r="M439" s="34" t="n">
        <v>9500</v>
      </c>
    </row>
    <row r="440" customFormat="false" ht="15.75" hidden="false" customHeight="false" outlineLevel="0" collapsed="false">
      <c r="A440" s="27"/>
      <c r="B440" s="41"/>
      <c r="C440" s="41"/>
      <c r="D440" s="41"/>
      <c r="E440" s="41" t="s">
        <v>72</v>
      </c>
      <c r="F440" s="84" t="s">
        <v>441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5" t="s">
        <v>133</v>
      </c>
      <c r="M440" s="50" t="n">
        <v>280000</v>
      </c>
    </row>
    <row r="441" customFormat="false" ht="15.75" hidden="false" customHeight="false" outlineLevel="0" collapsed="false">
      <c r="A441" s="38" t="s">
        <v>144</v>
      </c>
      <c r="B441" s="38"/>
      <c r="C441" s="38"/>
      <c r="D441" s="38"/>
      <c r="E441" s="38"/>
      <c r="F441" s="38"/>
      <c r="G441" s="114" t="n">
        <v>0</v>
      </c>
      <c r="H441" s="114" t="n">
        <v>0</v>
      </c>
      <c r="I441" s="114" t="n">
        <v>0</v>
      </c>
      <c r="J441" s="114" t="n">
        <v>75000</v>
      </c>
      <c r="K441" s="114" t="n">
        <v>75000</v>
      </c>
      <c r="L441" s="237"/>
      <c r="M441" s="114" t="n">
        <v>364500</v>
      </c>
    </row>
    <row r="442" customFormat="false" ht="15.75" hidden="false" customHeight="false" outlineLevel="0" collapsed="false">
      <c r="A442" s="182" t="s">
        <v>149</v>
      </c>
      <c r="B442" s="182"/>
      <c r="C442" s="182"/>
      <c r="D442" s="182"/>
      <c r="E442" s="182"/>
      <c r="F442" s="182"/>
      <c r="G442" s="134" t="n">
        <v>0</v>
      </c>
      <c r="H442" s="134" t="n">
        <v>0</v>
      </c>
      <c r="I442" s="134" t="n">
        <v>0</v>
      </c>
      <c r="J442" s="134" t="n">
        <v>75000</v>
      </c>
      <c r="K442" s="134" t="n">
        <v>75000</v>
      </c>
      <c r="L442" s="235"/>
      <c r="M442" s="134" t="n">
        <v>364500</v>
      </c>
    </row>
    <row r="443" customFormat="false" ht="15.75" hidden="false" customHeight="false" outlineLevel="0" collapsed="false">
      <c r="A443" s="38" t="s">
        <v>337</v>
      </c>
      <c r="B443" s="38"/>
      <c r="C443" s="38"/>
      <c r="D443" s="38"/>
      <c r="E443" s="38"/>
      <c r="F443" s="38"/>
      <c r="G443" s="114" t="n">
        <v>1089539.65</v>
      </c>
      <c r="H443" s="114" t="n">
        <v>1136607.56</v>
      </c>
      <c r="I443" s="114" t="n">
        <v>1666022.04</v>
      </c>
      <c r="J443" s="114" t="n">
        <v>1384399.84</v>
      </c>
      <c r="K443" s="114" t="n">
        <v>2417000</v>
      </c>
      <c r="L443" s="237"/>
      <c r="M443" s="114" t="n">
        <v>2415700</v>
      </c>
    </row>
    <row r="444" customFormat="false" ht="15.75" hidden="false" customHeight="false" outlineLevel="0" collapsed="false">
      <c r="A444" s="267" t="s">
        <v>346</v>
      </c>
      <c r="B444" s="267"/>
      <c r="C444" s="267"/>
      <c r="D444" s="267"/>
      <c r="E444" s="267"/>
      <c r="F444" s="267"/>
      <c r="G444" s="212" t="n">
        <v>1089539.65</v>
      </c>
      <c r="H444" s="212" t="n">
        <v>1136607.56</v>
      </c>
      <c r="I444" s="212" t="n">
        <v>1666022.04</v>
      </c>
      <c r="J444" s="212" t="n">
        <v>1384399.84</v>
      </c>
      <c r="K444" s="212" t="n">
        <v>2417000</v>
      </c>
      <c r="L444" s="268"/>
      <c r="M444" s="212" t="n">
        <v>2415700</v>
      </c>
    </row>
    <row r="445" customFormat="false" ht="15.75" hidden="false" customHeight="false" outlineLevel="0" collapsed="false">
      <c r="A445" s="318"/>
      <c r="B445" s="318"/>
      <c r="C445" s="318"/>
      <c r="D445" s="318"/>
      <c r="E445" s="318"/>
      <c r="F445" s="318"/>
      <c r="G445" s="6"/>
      <c r="H445" s="6"/>
      <c r="I445" s="6"/>
      <c r="J445" s="6"/>
      <c r="K445" s="6"/>
      <c r="L445" s="6"/>
      <c r="M445" s="6"/>
    </row>
    <row r="446" customFormat="false" ht="15.75" hidden="false" customHeight="false" outlineLevel="0" collapsed="false">
      <c r="A446" s="318"/>
      <c r="B446" s="318"/>
      <c r="C446" s="318"/>
      <c r="D446" s="318"/>
      <c r="E446" s="318"/>
      <c r="F446" s="318"/>
      <c r="G446" s="6"/>
      <c r="H446" s="6"/>
      <c r="I446" s="6"/>
      <c r="J446" s="6"/>
      <c r="K446" s="6"/>
      <c r="L446" s="6"/>
      <c r="M446" s="6"/>
    </row>
    <row r="447" customFormat="false" ht="15.75" hidden="false" customHeight="false" outlineLevel="0" collapsed="false">
      <c r="A447" s="318"/>
      <c r="B447" s="318"/>
      <c r="C447" s="318"/>
      <c r="D447" s="318"/>
      <c r="E447" s="318"/>
      <c r="F447" s="318"/>
      <c r="G447" s="6"/>
      <c r="H447" s="6"/>
      <c r="I447" s="6"/>
      <c r="J447" s="6"/>
      <c r="K447" s="6"/>
      <c r="L447" s="6"/>
      <c r="M447" s="6"/>
    </row>
    <row r="448" customFormat="false" ht="15.75" hidden="false" customHeight="false" outlineLevel="0" collapsed="false">
      <c r="A448" s="318"/>
      <c r="B448" s="318"/>
      <c r="C448" s="318"/>
      <c r="D448" s="318"/>
      <c r="E448" s="318"/>
      <c r="F448" s="318"/>
      <c r="G448" s="6"/>
      <c r="H448" s="6"/>
      <c r="I448" s="6"/>
      <c r="J448" s="6"/>
      <c r="K448" s="6"/>
      <c r="L448" s="6"/>
      <c r="M448" s="6"/>
    </row>
    <row r="449" customFormat="false" ht="15.75" hidden="false" customHeight="false" outlineLevel="0" collapsed="false">
      <c r="A449" s="318"/>
      <c r="B449" s="318"/>
      <c r="C449" s="318"/>
      <c r="D449" s="318"/>
      <c r="E449" s="318"/>
      <c r="F449" s="318"/>
      <c r="G449" s="6"/>
      <c r="H449" s="6"/>
      <c r="I449" s="6"/>
      <c r="J449" s="6"/>
      <c r="K449" s="6"/>
      <c r="L449" s="6"/>
      <c r="M449" s="6"/>
    </row>
    <row r="450" customFormat="false" ht="15.75" hidden="false" customHeight="false" outlineLevel="0" collapsed="false">
      <c r="A450" s="318"/>
      <c r="B450" s="318"/>
      <c r="C450" s="318"/>
      <c r="D450" s="318"/>
      <c r="E450" s="318"/>
      <c r="F450" s="318"/>
      <c r="G450" s="6"/>
      <c r="H450" s="6"/>
      <c r="I450" s="6"/>
      <c r="J450" s="6"/>
      <c r="K450" s="6"/>
      <c r="L450" s="6"/>
      <c r="M450" s="6"/>
    </row>
    <row r="451" customFormat="false" ht="15.75" hidden="false" customHeight="false" outlineLevel="0" collapsed="false">
      <c r="A451" s="294" t="s">
        <v>347</v>
      </c>
      <c r="B451" s="295"/>
      <c r="C451" s="295"/>
      <c r="D451" s="295"/>
      <c r="E451" s="295"/>
      <c r="F451" s="319"/>
      <c r="G451" s="320"/>
      <c r="H451" s="320"/>
      <c r="I451" s="320"/>
      <c r="J451" s="320"/>
      <c r="K451" s="320"/>
      <c r="L451" s="320"/>
      <c r="M451" s="320"/>
    </row>
    <row r="452" customFormat="false" ht="15.75" hidden="false" customHeight="false" outlineLevel="0" collapsed="false">
      <c r="A452" s="20" t="s">
        <v>348</v>
      </c>
      <c r="B452" s="22"/>
      <c r="C452" s="22"/>
      <c r="D452" s="22"/>
      <c r="E452" s="22"/>
      <c r="F452" s="23"/>
      <c r="G452" s="24"/>
      <c r="H452" s="24"/>
      <c r="I452" s="24"/>
      <c r="J452" s="24"/>
      <c r="K452" s="237"/>
      <c r="L452" s="29"/>
      <c r="M452" s="237"/>
    </row>
    <row r="453" customFormat="false" ht="15.75" hidden="false" customHeight="false" outlineLevel="0" collapsed="false">
      <c r="A453" s="27"/>
      <c r="B453" s="42" t="s">
        <v>349</v>
      </c>
      <c r="C453" s="41"/>
      <c r="D453" s="41"/>
      <c r="E453" s="41"/>
      <c r="F453" s="48"/>
      <c r="G453" s="44"/>
      <c r="H453" s="44"/>
      <c r="I453" s="44"/>
      <c r="J453" s="44"/>
      <c r="K453" s="178"/>
      <c r="L453" s="79"/>
      <c r="M453" s="178"/>
    </row>
    <row r="454" customFormat="false" ht="15.75" hidden="false" customHeight="false" outlineLevel="0" collapsed="false">
      <c r="A454" s="36"/>
      <c r="B454" s="22"/>
      <c r="C454" s="28" t="s">
        <v>26</v>
      </c>
      <c r="D454" s="28" t="s">
        <v>349</v>
      </c>
      <c r="E454" s="22"/>
      <c r="F454" s="23"/>
      <c r="G454" s="24"/>
      <c r="H454" s="24"/>
      <c r="I454" s="24"/>
      <c r="J454" s="24"/>
      <c r="K454" s="237"/>
      <c r="L454" s="29"/>
      <c r="M454" s="237"/>
    </row>
    <row r="455" customFormat="false" ht="15.75" hidden="false" customHeight="false" outlineLevel="0" collapsed="false">
      <c r="A455" s="27"/>
      <c r="B455" s="41"/>
      <c r="C455" s="41"/>
      <c r="D455" s="47" t="s">
        <v>17</v>
      </c>
      <c r="E455" s="47" t="s">
        <v>350</v>
      </c>
      <c r="F455" s="48"/>
      <c r="G455" s="50" t="n">
        <v>71908</v>
      </c>
      <c r="H455" s="50" t="n">
        <v>57845</v>
      </c>
      <c r="I455" s="50" t="n">
        <v>66150</v>
      </c>
      <c r="J455" s="50" t="n">
        <v>60318</v>
      </c>
      <c r="K455" s="50" t="n">
        <v>110000</v>
      </c>
      <c r="L455" s="35" t="s">
        <v>442</v>
      </c>
      <c r="M455" s="50" t="n">
        <v>65000</v>
      </c>
    </row>
    <row r="456" customFormat="false" ht="15.75" hidden="false" customHeight="false" outlineLevel="0" collapsed="false">
      <c r="A456" s="36"/>
      <c r="B456" s="22"/>
      <c r="C456" s="22"/>
      <c r="D456" s="32" t="s">
        <v>17</v>
      </c>
      <c r="E456" s="32" t="s">
        <v>352</v>
      </c>
      <c r="F456" s="23"/>
      <c r="G456" s="34" t="n">
        <v>0</v>
      </c>
      <c r="H456" s="34" t="n">
        <v>0</v>
      </c>
      <c r="I456" s="34" t="n">
        <v>12000</v>
      </c>
      <c r="J456" s="34" t="n">
        <v>9000</v>
      </c>
      <c r="K456" s="34" t="n">
        <v>12000</v>
      </c>
      <c r="L456" s="35" t="s">
        <v>173</v>
      </c>
      <c r="M456" s="34" t="n">
        <v>18000</v>
      </c>
    </row>
    <row r="457" customFormat="false" ht="15.75" hidden="false" customHeight="false" outlineLevel="0" collapsed="false">
      <c r="A457" s="27"/>
      <c r="B457" s="41"/>
      <c r="C457" s="41"/>
      <c r="D457" s="47" t="s">
        <v>17</v>
      </c>
      <c r="E457" s="47" t="s">
        <v>353</v>
      </c>
      <c r="F457" s="48"/>
      <c r="G457" s="50" t="n">
        <v>31885</v>
      </c>
      <c r="H457" s="49" t="n">
        <v>29095.33</v>
      </c>
      <c r="I457" s="50" t="n">
        <v>45931.06</v>
      </c>
      <c r="J457" s="50" t="n">
        <v>342780</v>
      </c>
      <c r="K457" s="50" t="n">
        <v>448869.91</v>
      </c>
      <c r="L457" s="35" t="s">
        <v>443</v>
      </c>
      <c r="M457" s="50" t="n">
        <v>531980</v>
      </c>
    </row>
    <row r="458" customFormat="false" ht="15.75" hidden="false" customHeight="false" outlineLevel="0" collapsed="false">
      <c r="A458" s="36"/>
      <c r="B458" s="22"/>
      <c r="C458" s="22"/>
      <c r="D458" s="32" t="s">
        <v>17</v>
      </c>
      <c r="E458" s="32" t="s">
        <v>355</v>
      </c>
      <c r="F458" s="23"/>
      <c r="G458" s="34" t="n">
        <v>295905</v>
      </c>
      <c r="H458" s="34" t="n">
        <v>309320</v>
      </c>
      <c r="I458" s="34" t="n">
        <v>320425</v>
      </c>
      <c r="J458" s="34" t="n">
        <v>16500</v>
      </c>
      <c r="K458" s="34" t="n">
        <v>292800</v>
      </c>
      <c r="L458" s="35" t="s">
        <v>444</v>
      </c>
      <c r="M458" s="34" t="n">
        <v>260600</v>
      </c>
    </row>
    <row r="459" customFormat="false" ht="15.75" hidden="false" customHeight="false" outlineLevel="0" collapsed="false">
      <c r="A459" s="38" t="s">
        <v>357</v>
      </c>
      <c r="B459" s="38"/>
      <c r="C459" s="38"/>
      <c r="D459" s="38"/>
      <c r="E459" s="38"/>
      <c r="F459" s="38"/>
      <c r="G459" s="114" t="n">
        <v>399698</v>
      </c>
      <c r="H459" s="114" t="n">
        <v>396260.33</v>
      </c>
      <c r="I459" s="114" t="n">
        <v>444506.06</v>
      </c>
      <c r="J459" s="114" t="n">
        <v>428598</v>
      </c>
      <c r="K459" s="114" t="n">
        <v>863669.91</v>
      </c>
      <c r="L459" s="40"/>
      <c r="M459" s="114" t="n">
        <v>875580</v>
      </c>
    </row>
    <row r="460" customFormat="false" ht="15.75" hidden="false" customHeight="false" outlineLevel="0" collapsed="false">
      <c r="A460" s="36"/>
      <c r="B460" s="22"/>
      <c r="C460" s="28" t="s">
        <v>26</v>
      </c>
      <c r="D460" s="28" t="s">
        <v>358</v>
      </c>
      <c r="E460" s="22"/>
      <c r="F460" s="23"/>
      <c r="G460" s="24"/>
      <c r="H460" s="24"/>
      <c r="I460" s="24"/>
      <c r="J460" s="24"/>
      <c r="K460" s="29"/>
      <c r="L460" s="29"/>
      <c r="M460" s="29"/>
    </row>
    <row r="461" customFormat="false" ht="15.75" hidden="false" customHeight="false" outlineLevel="0" collapsed="false">
      <c r="A461" s="27"/>
      <c r="B461" s="41"/>
      <c r="C461" s="41"/>
      <c r="D461" s="47" t="s">
        <v>17</v>
      </c>
      <c r="E461" s="47" t="s">
        <v>359</v>
      </c>
      <c r="F461" s="48"/>
      <c r="G461" s="50" t="n">
        <v>97672</v>
      </c>
      <c r="H461" s="50" t="n">
        <v>105870</v>
      </c>
      <c r="I461" s="50" t="n">
        <v>108400</v>
      </c>
      <c r="J461" s="50" t="n">
        <v>155000</v>
      </c>
      <c r="K461" s="50" t="n">
        <v>155000</v>
      </c>
      <c r="L461" s="35" t="s">
        <v>445</v>
      </c>
      <c r="M461" s="50" t="n">
        <v>170000</v>
      </c>
    </row>
    <row r="462" customFormat="false" ht="15.75" hidden="false" customHeight="false" outlineLevel="0" collapsed="false">
      <c r="A462" s="36"/>
      <c r="B462" s="22"/>
      <c r="C462" s="22"/>
      <c r="D462" s="22"/>
      <c r="E462" s="22" t="s">
        <v>361</v>
      </c>
      <c r="F462" s="23"/>
      <c r="G462" s="24"/>
      <c r="H462" s="24"/>
      <c r="I462" s="24"/>
      <c r="J462" s="24"/>
      <c r="K462" s="24"/>
      <c r="L462" s="24"/>
      <c r="M462" s="24"/>
    </row>
    <row r="463" customFormat="false" ht="15.75" hidden="false" customHeight="false" outlineLevel="0" collapsed="false">
      <c r="A463" s="38" t="s">
        <v>362</v>
      </c>
      <c r="B463" s="38"/>
      <c r="C463" s="38"/>
      <c r="D463" s="38"/>
      <c r="E463" s="38"/>
      <c r="F463" s="38"/>
      <c r="G463" s="114" t="n">
        <v>97672</v>
      </c>
      <c r="H463" s="114" t="n">
        <v>105870</v>
      </c>
      <c r="I463" s="114" t="n">
        <v>108400</v>
      </c>
      <c r="J463" s="114" t="n">
        <v>155000</v>
      </c>
      <c r="K463" s="114" t="n">
        <v>155000</v>
      </c>
      <c r="L463" s="237"/>
      <c r="M463" s="114" t="n">
        <v>170000</v>
      </c>
    </row>
    <row r="464" customFormat="false" ht="15.75" hidden="false" customHeight="false" outlineLevel="0" collapsed="false">
      <c r="A464" s="38" t="s">
        <v>357</v>
      </c>
      <c r="B464" s="38"/>
      <c r="C464" s="38"/>
      <c r="D464" s="38"/>
      <c r="E464" s="38"/>
      <c r="F464" s="38"/>
      <c r="G464" s="114" t="n">
        <v>497370</v>
      </c>
      <c r="H464" s="114" t="n">
        <v>502130.33</v>
      </c>
      <c r="I464" s="114" t="n">
        <v>552906.06</v>
      </c>
      <c r="J464" s="114" t="n">
        <v>583598</v>
      </c>
      <c r="K464" s="114" t="n">
        <v>1018669.91</v>
      </c>
      <c r="L464" s="237"/>
      <c r="M464" s="114" t="n">
        <v>1045580</v>
      </c>
    </row>
    <row r="465" customFormat="false" ht="15.75" hidden="false" customHeight="false" outlineLevel="0" collapsed="false">
      <c r="A465" s="38" t="s">
        <v>349</v>
      </c>
      <c r="B465" s="38"/>
      <c r="C465" s="38"/>
      <c r="D465" s="38"/>
      <c r="E465" s="38"/>
      <c r="F465" s="38"/>
      <c r="G465" s="114" t="n">
        <v>497370</v>
      </c>
      <c r="H465" s="114" t="n">
        <v>502130.33</v>
      </c>
      <c r="I465" s="114" t="n">
        <v>552906.06</v>
      </c>
      <c r="J465" s="114" t="n">
        <v>583598</v>
      </c>
      <c r="K465" s="114" t="n">
        <v>1018669.91</v>
      </c>
      <c r="L465" s="237"/>
      <c r="M465" s="114" t="n">
        <v>1045580</v>
      </c>
    </row>
    <row r="466" customFormat="false" ht="15.75" hidden="false" customHeight="false" outlineLevel="0" collapsed="false">
      <c r="A466" s="38" t="s">
        <v>363</v>
      </c>
      <c r="B466" s="38"/>
      <c r="C466" s="38"/>
      <c r="D466" s="38"/>
      <c r="E466" s="38"/>
      <c r="F466" s="38"/>
      <c r="G466" s="114" t="n">
        <v>497370</v>
      </c>
      <c r="H466" s="114" t="n">
        <v>502130.33</v>
      </c>
      <c r="I466" s="114" t="n">
        <v>552906.06</v>
      </c>
      <c r="J466" s="114" t="n">
        <v>583598</v>
      </c>
      <c r="K466" s="114" t="n">
        <v>1018669.91</v>
      </c>
      <c r="L466" s="237"/>
      <c r="M466" s="114" t="n">
        <v>1045580</v>
      </c>
    </row>
    <row r="467" customFormat="false" ht="15.75" hidden="false" customHeight="false" outlineLevel="0" collapsed="false">
      <c r="A467" s="267" t="s">
        <v>364</v>
      </c>
      <c r="B467" s="267"/>
      <c r="C467" s="267"/>
      <c r="D467" s="267"/>
      <c r="E467" s="267"/>
      <c r="F467" s="267"/>
      <c r="G467" s="212" t="n">
        <v>12614768.38</v>
      </c>
      <c r="H467" s="212" t="n">
        <v>13556608.85</v>
      </c>
      <c r="I467" s="212" t="n">
        <v>14963883.25</v>
      </c>
      <c r="J467" s="212" t="n">
        <v>13889405.83</v>
      </c>
      <c r="K467" s="212" t="n">
        <v>20569600</v>
      </c>
      <c r="L467" s="268"/>
      <c r="M467" s="212" t="n">
        <v>26500000</v>
      </c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41"/>
      <c r="G471" s="6"/>
      <c r="H471" s="6"/>
      <c r="I471" s="6"/>
      <c r="J471" s="6"/>
      <c r="K471" s="6"/>
      <c r="L471" s="6"/>
      <c r="M471" s="269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41"/>
      <c r="G472" s="6"/>
      <c r="H472" s="6"/>
      <c r="I472" s="6"/>
      <c r="J472" s="6"/>
      <c r="K472" s="6"/>
      <c r="L472" s="6"/>
      <c r="M472" s="6"/>
    </row>
  </sheetData>
  <mergeCells count="103">
    <mergeCell ref="A2:M2"/>
    <mergeCell ref="A3:M3"/>
    <mergeCell ref="A4:M4"/>
    <mergeCell ref="A5:M5"/>
    <mergeCell ref="G8:J8"/>
    <mergeCell ref="K8:M8"/>
    <mergeCell ref="A20:F20"/>
    <mergeCell ref="A29:F29"/>
    <mergeCell ref="A30:F30"/>
    <mergeCell ref="A39:F39"/>
    <mergeCell ref="A60:F60"/>
    <mergeCell ref="A72:F72"/>
    <mergeCell ref="A78:F78"/>
    <mergeCell ref="A79:F79"/>
    <mergeCell ref="A90:F90"/>
    <mergeCell ref="A91:F91"/>
    <mergeCell ref="A92:F92"/>
    <mergeCell ref="A99:F99"/>
    <mergeCell ref="A106:F106"/>
    <mergeCell ref="A107:F107"/>
    <mergeCell ref="A113:F113"/>
    <mergeCell ref="A122:F122"/>
    <mergeCell ref="A128:F128"/>
    <mergeCell ref="A130:F130"/>
    <mergeCell ref="A134:F134"/>
    <mergeCell ref="A135:F135"/>
    <mergeCell ref="A143:F143"/>
    <mergeCell ref="A144:F144"/>
    <mergeCell ref="A145:F145"/>
    <mergeCell ref="A146:F146"/>
    <mergeCell ref="A157:F157"/>
    <mergeCell ref="A160:F160"/>
    <mergeCell ref="A161:F161"/>
    <mergeCell ref="A163:F163"/>
    <mergeCell ref="A164:F164"/>
    <mergeCell ref="A165:F165"/>
    <mergeCell ref="A180:F180"/>
    <mergeCell ref="A183:F183"/>
    <mergeCell ref="A184:F184"/>
    <mergeCell ref="A188:F188"/>
    <mergeCell ref="A189:F189"/>
    <mergeCell ref="A190:F190"/>
    <mergeCell ref="A201:F201"/>
    <mergeCell ref="A202:F202"/>
    <mergeCell ref="A203:F203"/>
    <mergeCell ref="A204:F204"/>
    <mergeCell ref="A218:F218"/>
    <mergeCell ref="A219:F219"/>
    <mergeCell ref="A231:F231"/>
    <mergeCell ref="A232:F232"/>
    <mergeCell ref="A233:F233"/>
    <mergeCell ref="A234:F234"/>
    <mergeCell ref="A244:F244"/>
    <mergeCell ref="A245:F245"/>
    <mergeCell ref="A254:F254"/>
    <mergeCell ref="A265:F265"/>
    <mergeCell ref="A271:F271"/>
    <mergeCell ref="A275:F275"/>
    <mergeCell ref="A276:F276"/>
    <mergeCell ref="A284:F284"/>
    <mergeCell ref="A285:F285"/>
    <mergeCell ref="A286:F286"/>
    <mergeCell ref="A308:F308"/>
    <mergeCell ref="A309:F309"/>
    <mergeCell ref="A310:F310"/>
    <mergeCell ref="A311:F311"/>
    <mergeCell ref="A330:F330"/>
    <mergeCell ref="A331:F331"/>
    <mergeCell ref="A332:F332"/>
    <mergeCell ref="A333:F333"/>
    <mergeCell ref="A344:F344"/>
    <mergeCell ref="A345:F345"/>
    <mergeCell ref="A346:F346"/>
    <mergeCell ref="A347:F347"/>
    <mergeCell ref="A363:F363"/>
    <mergeCell ref="A364:F364"/>
    <mergeCell ref="A370:F370"/>
    <mergeCell ref="A371:F371"/>
    <mergeCell ref="A372:F372"/>
    <mergeCell ref="A380:F380"/>
    <mergeCell ref="A381:F381"/>
    <mergeCell ref="A382:F382"/>
    <mergeCell ref="A383:F383"/>
    <mergeCell ref="A395:F395"/>
    <mergeCell ref="A396:F396"/>
    <mergeCell ref="A401:F401"/>
    <mergeCell ref="A402:F402"/>
    <mergeCell ref="A403:F403"/>
    <mergeCell ref="A411:F411"/>
    <mergeCell ref="A412:F412"/>
    <mergeCell ref="A429:F429"/>
    <mergeCell ref="A432:F432"/>
    <mergeCell ref="A433:F433"/>
    <mergeCell ref="A441:F441"/>
    <mergeCell ref="A442:F442"/>
    <mergeCell ref="A443:F443"/>
    <mergeCell ref="A444:F444"/>
    <mergeCell ref="A459:F459"/>
    <mergeCell ref="A463:F463"/>
    <mergeCell ref="A464:F464"/>
    <mergeCell ref="A465:F465"/>
    <mergeCell ref="A466:F466"/>
    <mergeCell ref="A467:F4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5:30:33Z</dcterms:created>
  <dc:creator>CasperX</dc:creator>
  <dc:description/>
  <dc:language>en-US</dc:language>
  <cp:lastModifiedBy>CasperX</cp:lastModifiedBy>
  <cp:lastPrinted>2015-09-07T05:41:16Z</cp:lastPrinted>
  <dcterms:modified xsi:type="dcterms:W3CDTF">2015-09-07T06:17:21Z</dcterms:modified>
  <cp:revision>0</cp:revision>
  <dc:subject/>
  <dc:title/>
</cp:coreProperties>
</file>