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6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ดุสิต</t>
  </si>
  <si>
    <t xml:space="preserve">ถ้ำพรรณรา</t>
  </si>
  <si>
    <t xml:space="preserve">นครศรีธรรมราช</t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รายได้ของหน่วยงาน</t>
  </si>
  <si>
    <t xml:space="preserve">ส่งมอบงานเรียบร้อยแล้ว</t>
  </si>
  <si>
    <t xml:space="preserve">0845560007024</t>
  </si>
  <si>
    <t xml:space="preserve">บริษัท ธัญญารัตน์ โอเอ จำกัด</t>
  </si>
  <si>
    <t xml:space="preserve">02/10/2566 </t>
  </si>
  <si>
    <t xml:space="preserve">เช่าเครื่องถ่ายเอกสาร ศูนย์พัฒนาเด็กเล็กโรงเรียนบ้านพรุวง</t>
  </si>
  <si>
    <t xml:space="preserve">จ้างตัดหญ้าและตัดแต่งกิ่งไม้บริเวณศูนย์พัฒนาเด็กเล็กโรงเรียนบ้านพรุวง</t>
  </si>
  <si>
    <t xml:space="preserve">1809900137591</t>
  </si>
  <si>
    <t xml:space="preserve">นางสาวนิตยา พลไชย </t>
  </si>
  <si>
    <r>
      <rPr>
        <sz val="16"/>
        <color rgb="FF000000"/>
        <rFont val="Noto Sans Devanagari"/>
        <family val="2"/>
      </rPr>
      <t xml:space="preserve">จ้างทำพวงมาลา เนื่องในวันคล้ายวันสวรรตพระบาทสมเด็จพระจุลจอมเกล้าเจ้าอยู่หัว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</si>
  <si>
    <t xml:space="preserve">3800400992598</t>
  </si>
  <si>
    <r>
      <rPr>
        <sz val="16"/>
        <color rgb="FF000000"/>
        <rFont val="Noto Sans Devanagari"/>
        <family val="2"/>
      </rPr>
      <t xml:space="preserve">ร้านดอกไม้กีรติ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้านเคเค พริ้นติ้งมีเดียแอนด์ซัพพลาย โดยนายกีรติกร มากศิริกุล</t>
    </r>
  </si>
  <si>
    <t xml:space="preserve">66109231780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โรงเรียนบ้านพรุวง ประจำ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</si>
  <si>
    <t xml:space="preserve">3841500120232</t>
  </si>
  <si>
    <t xml:space="preserve">นางประไพ เพชรน้อย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กย </t>
    </r>
    <r>
      <rPr>
        <sz val="16"/>
        <color rgb="FF000000"/>
        <rFont val="TH SarabunPSK"/>
        <family val="2"/>
      </rPr>
      <t xml:space="preserve">2618  </t>
    </r>
    <r>
      <rPr>
        <sz val="16"/>
        <color rgb="FF000000"/>
        <rFont val="Noto Sans Devanagari"/>
        <family val="2"/>
      </rPr>
      <t xml:space="preserve">นครศรีธรรมราช </t>
    </r>
  </si>
  <si>
    <t xml:space="preserve">0805564002922</t>
  </si>
  <si>
    <r>
      <rPr>
        <sz val="16"/>
        <color rgb="FF000000"/>
        <rFont val="Noto Sans Devanagari"/>
        <family val="2"/>
      </rPr>
      <t xml:space="preserve">บริษัท ทุ่งส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นิต จำกัด </t>
    </r>
  </si>
  <si>
    <r>
      <rPr>
        <sz val="16"/>
        <color rgb="FF000000"/>
        <rFont val="Noto Sans Devanagari"/>
        <family val="2"/>
      </rPr>
      <t xml:space="preserve">จ้างเหมาบริการ แม่บ้า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พรุวง </t>
    </r>
  </si>
  <si>
    <t xml:space="preserve">3720400404506</t>
  </si>
  <si>
    <t xml:space="preserve">นางพูลสุข นิลขาว</t>
  </si>
  <si>
    <t xml:space="preserve"> - </t>
  </si>
  <si>
    <r>
      <rPr>
        <sz val="16"/>
        <color rgb="FF000000"/>
        <rFont val="Noto Sans Devanagari"/>
        <family val="2"/>
      </rPr>
      <t xml:space="preserve">จ้างเหมาบริการ งานด้านประปา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</t>
    </r>
  </si>
  <si>
    <t xml:space="preserve">5800400029091</t>
  </si>
  <si>
    <t xml:space="preserve">นายอนันต์ วรรณะ</t>
  </si>
  <si>
    <r>
      <rPr>
        <sz val="16"/>
        <color rgb="FF000000"/>
        <rFont val="Noto Sans Devanagari"/>
        <family val="2"/>
      </rPr>
      <t xml:space="preserve">จ้างเหมาบริการ งานด้านประปา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๑</t>
    </r>
  </si>
  <si>
    <t xml:space="preserve">3800400733525</t>
  </si>
  <si>
    <t xml:space="preserve">นายสถิตย์ กรุงแก้ว</t>
  </si>
  <si>
    <t xml:space="preserve">จ้างเหมาตัดหญ้าและตกแต่งต้นไม้</t>
  </si>
  <si>
    <t xml:space="preserve">1800400140935</t>
  </si>
  <si>
    <t xml:space="preserve">นายสุชาติ สมวงศ์</t>
  </si>
  <si>
    <t xml:space="preserve">จ้างเหมาบริการ ผู้ช่วยเจ้าหน้าที่ธุรการกองช่าง</t>
  </si>
  <si>
    <t xml:space="preserve">1800400247632</t>
  </si>
  <si>
    <t xml:space="preserve">นางสาวชนานันท์ สวัสดิ์</t>
  </si>
  <si>
    <t xml:space="preserve">จ้างเหมาบริการ คนงานเกษตร</t>
  </si>
  <si>
    <t xml:space="preserve">1800400020441</t>
  </si>
  <si>
    <t xml:space="preserve">นายธีรพงษ์  พระวิวงค์</t>
  </si>
  <si>
    <t xml:space="preserve">จ้างเหมาบริการพนักงานขับรถยนต์ส่วนกลาง</t>
  </si>
  <si>
    <t xml:space="preserve">1801800005262</t>
  </si>
  <si>
    <t xml:space="preserve">นายศักดิ์ชาย  แสงระวี</t>
  </si>
  <si>
    <t xml:space="preserve">จ้างเหมาบริการพนักงานจดมาตรวัดน้ำ</t>
  </si>
  <si>
    <t xml:space="preserve">1841500097081</t>
  </si>
  <si>
    <t xml:space="preserve">นายสุระศักดิ์  ชนีมาส</t>
  </si>
  <si>
    <t xml:space="preserve">จ้างเหมาบริการผู้ช่วยช่างโยธา </t>
  </si>
  <si>
    <t xml:space="preserve">1800400324343</t>
  </si>
  <si>
    <t xml:space="preserve">นายภูวดล  เพ็ญจันทร์</t>
  </si>
  <si>
    <t xml:space="preserve">จ้างเหมาบริการบุคคล ช่วยปฏิบัติงานด้านการเงินและบัญชี  </t>
  </si>
  <si>
    <t xml:space="preserve">1801200115741</t>
  </si>
  <si>
    <t xml:space="preserve">นางสาวศรินทร์  ถิ่นพระบาท</t>
  </si>
  <si>
    <t xml:space="preserve">จ้างเหมางานพัฒนาจัดเก็บรายได้</t>
  </si>
  <si>
    <t xml:space="preserve">1800400313325</t>
  </si>
  <si>
    <t xml:space="preserve">นางสาวปิยมน  เสนา</t>
  </si>
  <si>
    <t xml:space="preserve">จ้างเหมาบริการทำความสะอาดสำนักงาน </t>
  </si>
  <si>
    <t xml:space="preserve">5841500026518</t>
  </si>
  <si>
    <t xml:space="preserve">นางยินดี  ศรีน้อย</t>
  </si>
  <si>
    <r>
      <rPr>
        <sz val="16"/>
        <color rgb="FF000000"/>
        <rFont val="Noto Sans Devanagari"/>
        <family val="2"/>
      </rPr>
      <t xml:space="preserve">จ้างเหมาบริการพนักงานดูแลระบบประปา ม</t>
    </r>
    <r>
      <rPr>
        <sz val="16"/>
        <color rgb="FF000000"/>
        <rFont val="TH SarabunPSK"/>
        <family val="2"/>
      </rPr>
      <t xml:space="preserve">.5,7,9</t>
    </r>
  </si>
  <si>
    <t xml:space="preserve">3801100035386</t>
  </si>
  <si>
    <t xml:space="preserve">นายสำราญ  ชัยภักดิ์</t>
  </si>
  <si>
    <t xml:space="preserve">จ้างเหมาครูผู้ดูแลเด็ก</t>
  </si>
  <si>
    <t xml:space="preserve">1801800008237</t>
  </si>
  <si>
    <t xml:space="preserve">นางสาวเบ็ญจมาภรณ์ ส่งแสง</t>
  </si>
  <si>
    <t xml:space="preserve">จ้างเหมาบริการผู้ช่วยช่างไฟฟ้า</t>
  </si>
  <si>
    <t xml:space="preserve">1801800006242</t>
  </si>
  <si>
    <t xml:space="preserve">นายธนาธร  ไม้เรียง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 หมายเลขทะเบียน  กง  </t>
    </r>
    <r>
      <rPr>
        <sz val="16"/>
        <color rgb="FF000000"/>
        <rFont val="TH SarabunPSK"/>
        <family val="2"/>
      </rPr>
      <t xml:space="preserve">4151  </t>
    </r>
    <r>
      <rPr>
        <sz val="16"/>
        <color rgb="FF000000"/>
        <rFont val="Noto Sans Devanagari"/>
        <family val="2"/>
      </rPr>
      <t xml:space="preserve">นครศรีธรรมราช</t>
    </r>
  </si>
  <si>
    <t xml:space="preserve">5801400034268</t>
  </si>
  <si>
    <t xml:space="preserve">วิลลิ่งแอร์แอนด์ซาวด์ 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สำหรับเด็กนักเรียนในสังกัดสำนักงานคณะกรรมการศึกษาขั้นพื้นฐ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อนุบาล  และนักเรียน ป</t>
    </r>
    <r>
      <rPr>
        <sz val="16"/>
        <color rgb="FF000000"/>
        <rFont val="TH SarabunPSK"/>
        <family val="2"/>
      </rPr>
      <t xml:space="preserve">.1-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และ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เรียนบ้านพรุวง ในระหว่างวันที่ </t>
    </r>
    <r>
      <rPr>
        <sz val="16"/>
        <color rgb="FF000000"/>
        <rFont val="TH SarabunPSK"/>
        <family val="2"/>
      </rPr>
      <t xml:space="preserve">1 - 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0105542091554</t>
  </si>
  <si>
    <t xml:space="preserve">บริษัท แมรี่ แอน แดรี่ โปรดักส์ จำกัด </t>
  </si>
  <si>
    <r>
      <rPr>
        <sz val="16"/>
        <color rgb="FF000000"/>
        <rFont val="Noto Sans Devanagari"/>
        <family val="2"/>
      </rPr>
      <t xml:space="preserve">จ้างเหมาเต็นท์ เครื่องปั่นไฟ เวทีพร้อมเครื่องเสียง ไฟส่องสว่าง ไฟตกแต่ง โต๊ะ เก้าอี้ ผ้าคลุมเก้าอี้ และ ค่าจ้างเหมาตกแต่งสถานที่บริเวณงาน เวทีกลาง ตามโครงการส่งเสริมประเพณีลอยกระท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5800400043932</t>
  </si>
  <si>
    <t xml:space="preserve">นายไพโรจน์ นุราช</t>
  </si>
  <si>
    <r>
      <rPr>
        <sz val="16"/>
        <color rgb="FF000000"/>
        <rFont val="Noto Sans Devanagari"/>
        <family val="2"/>
      </rPr>
      <t xml:space="preserve">จ้างเหมาจัดสถานที่ลอยกระทงพร้อมประดับตกแต่ง  ตามโครงการส่งเสริมประเพณีลอยกระทง  ประจำปี  </t>
    </r>
    <r>
      <rPr>
        <sz val="16"/>
        <color rgb="FF000000"/>
        <rFont val="TH SarabunPSK"/>
        <family val="2"/>
      </rPr>
      <t xml:space="preserve">2567</t>
    </r>
  </si>
  <si>
    <t xml:space="preserve">66119377113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ในสังกัดสำนักงานคณะกรรมการศึกษาขั้นพื้นฐ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อนุบาล และนักเรียน ป</t>
    </r>
    <r>
      <rPr>
        <sz val="16"/>
        <color rgb="FF000000"/>
        <rFont val="TH SarabunPSK"/>
        <family val="2"/>
      </rPr>
      <t xml:space="preserve">.1-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และ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เรียนบ้านพรุวง ในระหว่างวันที่ </t>
    </r>
    <r>
      <rPr>
        <sz val="16"/>
        <color rgb="FF000000"/>
        <rFont val="TH SarabunPSK"/>
        <family val="2"/>
      </rPr>
      <t xml:space="preserve">1 - 31  </t>
    </r>
    <r>
      <rPr>
        <sz val="16"/>
        <color rgb="FF000000"/>
        <rFont val="Noto Sans Devanagari"/>
        <family val="2"/>
      </rPr>
      <t xml:space="preserve">ธันวาคม   </t>
    </r>
    <r>
      <rPr>
        <sz val="16"/>
        <color rgb="FF000000"/>
        <rFont val="TH SarabunPSK"/>
        <family val="2"/>
      </rPr>
      <t xml:space="preserve">2566</t>
    </r>
  </si>
  <si>
    <t xml:space="preserve">105542091554</t>
  </si>
  <si>
    <t xml:space="preserve">29/11/2566 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5101599051435</t>
  </si>
  <si>
    <t xml:space="preserve">ดาดาเฟอร์นิเจอร์ </t>
  </si>
  <si>
    <r>
      <rPr>
        <sz val="16"/>
        <color rgb="FF000000"/>
        <rFont val="Noto Sans Devanagari"/>
        <family val="2"/>
      </rPr>
      <t xml:space="preserve">จ้างซ่อมแซมคอมพิวเตอร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800400686390</t>
  </si>
  <si>
    <t xml:space="preserve">ตรัยคอมเซอร์วิส</t>
  </si>
  <si>
    <t xml:space="preserve">08/12/2566 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80353500159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ฮเทคออโตเมชั่นแอนด์เซอร์วิส 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105556047790</t>
  </si>
  <si>
    <t xml:space="preserve">มาสเสมอ</t>
  </si>
  <si>
    <r>
      <rPr>
        <sz val="16"/>
        <color rgb="FF000000"/>
        <rFont val="Noto Sans Devanagari"/>
        <family val="2"/>
      </rPr>
      <t xml:space="preserve">เช่าเต็นท์ พร้อมโต๊ะ เก้าอี้  ไฟส่องสว่าง  พัดลม และชุดเครื่องเสียง ตามโครงการป้องกันและลดอุบัติเหตุทางช่วงเทศกาลปีใหม่ ประจำปี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ผลการดำเนินงานองค์การบริหารส่วนตำบลดุสิต ประจำปี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</t>
    </r>
  </si>
  <si>
    <t xml:space="preserve">3800500014415</t>
  </si>
  <si>
    <t xml:space="preserve">ฐานรัฐการพิมพ์ </t>
  </si>
  <si>
    <t xml:space="preserve">ซื้อวัสดุก่อสร้าง </t>
  </si>
  <si>
    <t xml:space="preserve">3841600142734</t>
  </si>
  <si>
    <t xml:space="preserve">นางสุวรรณี ไม้เรียง</t>
  </si>
  <si>
    <t xml:space="preserve">1129700011281</t>
  </si>
  <si>
    <t xml:space="preserve">ทิพย์ยางยนต์ </t>
  </si>
  <si>
    <r>
      <rPr>
        <sz val="16"/>
        <color rgb="FF000000"/>
        <rFont val="Noto Sans Devanagari"/>
        <family val="2"/>
      </rPr>
      <t xml:space="preserve">เช่าเต็นท์  เวทีพร้อมเครื่องเสียง ตามโครงการจัดงาน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ประจำปี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 </t>
    </r>
    <r>
      <rPr>
        <sz val="16"/>
        <color rgb="FF000000"/>
        <rFont val="Noto Sans Devanagari"/>
        <family val="2"/>
      </rPr>
      <t xml:space="preserve">สำหรับปีการศึกษา 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ภาคเรียนที่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งวดเดือนมกราคม  </t>
    </r>
    <r>
      <rPr>
        <sz val="16"/>
        <color rgb="FF000000"/>
        <rFont val="TH SarabunPSK"/>
        <family val="2"/>
      </rPr>
      <t xml:space="preserve">2567</t>
    </r>
  </si>
  <si>
    <t xml:space="preserve">บริษัท แมรี่ แอน แดรี่ โปรดักส์ จำกัด</t>
  </si>
  <si>
    <t xml:space="preserve">28/12/2566 </t>
  </si>
  <si>
    <r>
      <rPr>
        <sz val="16"/>
        <color rgb="FF000000"/>
        <rFont val="Noto Sans Devanagari"/>
        <family val="2"/>
      </rPr>
      <t xml:space="preserve">ซื้อวัสดุไฟฟ้าและวิทยุ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4841600002663</t>
  </si>
  <si>
    <t xml:space="preserve">ร้านเฉลิมกิจการไฟฟ้า </t>
  </si>
  <si>
    <t xml:space="preserve">18/01/2567 </t>
  </si>
  <si>
    <r>
      <rPr>
        <sz val="16"/>
        <color rgb="FF000000"/>
        <rFont val="Noto Sans Devanagari"/>
        <family val="2"/>
      </rPr>
      <t xml:space="preserve">จ้างตกแต่งสถานที่จัดกิจกรรมเฉลิมพระเกียรติพระบาทสมเด็จพระเจ้าอยู่หัว  เนื่องในโอกาสมหามงคลเฉลิมพระชนมพรรษา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รอบ  </t>
    </r>
    <r>
      <rPr>
        <sz val="16"/>
        <color rgb="FF000000"/>
        <rFont val="TH SarabunPSK"/>
        <family val="2"/>
      </rPr>
      <t xml:space="preserve">28 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7</t>
    </r>
  </si>
  <si>
    <t xml:space="preserve">1801100089854</t>
  </si>
  <si>
    <t xml:space="preserve">นางสาววรารัตน์ คล้ายทองคำ</t>
  </si>
  <si>
    <t xml:space="preserve">จ้างทำป้ายประชาสัมพันธ์นโยบายสำคัญของรัฐมนตรีว่าการกระทรวงมหาดไทย</t>
  </si>
  <si>
    <t xml:space="preserve">0843549002109</t>
  </si>
  <si>
    <t xml:space="preserve">ห้างหุ้นส่วนจำกัด สุพจน์ การพิมพ์ บ้านส้อง</t>
  </si>
  <si>
    <r>
      <rPr>
        <sz val="16"/>
        <color rgb="FF000000"/>
        <rFont val="Noto Sans Devanagari"/>
        <family val="2"/>
      </rPr>
      <t xml:space="preserve">ซื้อวัสดุเพื่อตกแต่งสถานที่จัดกิจกรรมเฉลิมพระเกียรติพระบาทสมเด็จพระเจ้าอยู่หัว  เนื่องในโอกาสมหามงคลเฉลิมพระชนมพรรษา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รอบ  </t>
    </r>
    <r>
      <rPr>
        <sz val="16"/>
        <color rgb="FF000000"/>
        <rFont val="TH SarabunPSK"/>
        <family val="2"/>
      </rPr>
      <t xml:space="preserve">28 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7</t>
    </r>
  </si>
  <si>
    <t xml:space="preserve">0845560001891</t>
  </si>
  <si>
    <r>
      <rPr>
        <sz val="16"/>
        <color rgb="FF000000"/>
        <rFont val="Noto Sans Devanagari"/>
        <family val="2"/>
      </rPr>
      <t xml:space="preserve">บริษัท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ึกษาภัณฑ์ เวียงสระ จำกัด</t>
    </r>
  </si>
  <si>
    <t xml:space="preserve">19/01/2567 </t>
  </si>
  <si>
    <r>
      <rPr>
        <sz val="16"/>
        <color rgb="FF000000"/>
        <rFont val="Noto Sans Devanagari"/>
        <family val="2"/>
      </rPr>
      <t xml:space="preserve">จ้างซ่อมแซมคอมพิวเตอร์  หมายเชลขครุภัณฑ์  </t>
    </r>
    <r>
      <rPr>
        <sz val="16"/>
        <color rgb="FF000000"/>
        <rFont val="TH SarabunPSK"/>
        <family val="2"/>
      </rPr>
      <t xml:space="preserve">416-63-0031 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5800100026544</t>
  </si>
  <si>
    <t xml:space="preserve">สกายคอมพิวเตอร์ </t>
  </si>
  <si>
    <r>
      <rPr>
        <sz val="16"/>
        <color rgb="FF000000"/>
        <rFont val="Noto Sans Devanagari"/>
        <family val="2"/>
      </rPr>
      <t xml:space="preserve">ซื้อวัสดุจรา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</t>
    </r>
  </si>
  <si>
    <t xml:space="preserve">0845555005825</t>
  </si>
  <si>
    <t xml:space="preserve">บริษัท วินเนอร์ไฟร์ เซฟตี้ จำกัด 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ให้กับโรงเรียนในสังกัดสำนักงานคณะกรรมการศึกษาขั้นพื้นฐ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แห่ง และ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เรียนบ้านพรุวง ปีการศึกษา </t>
    </r>
    <r>
      <rPr>
        <sz val="16"/>
        <color rgb="FF000000"/>
        <rFont val="TH SarabunPSK"/>
        <family val="2"/>
      </rPr>
      <t xml:space="preserve">2/2566 </t>
    </r>
  </si>
  <si>
    <t xml:space="preserve">0105542091554 </t>
  </si>
  <si>
    <t xml:space="preserve">29/02/2567</t>
  </si>
  <si>
    <r>
      <rPr>
        <sz val="16"/>
        <color rgb="FF000000"/>
        <rFont val="Noto Sans Devanagari"/>
        <family val="2"/>
      </rPr>
      <t xml:space="preserve">จ้างเหมาขุดคูส่งน้ำดิบและวางท่อระบายน้ำระบบประปา  หมู่ที่  </t>
    </r>
    <r>
      <rPr>
        <sz val="16"/>
        <color rgb="FF000000"/>
        <rFont val="TH SarabunPSK"/>
        <family val="2"/>
      </rPr>
      <t xml:space="preserve">8</t>
    </r>
  </si>
  <si>
    <t xml:space="preserve">นางสุวรรณี ไม้เรียง </t>
  </si>
  <si>
    <t xml:space="preserve">15/02/2567 </t>
  </si>
  <si>
    <r>
      <rPr>
        <sz val="16"/>
        <color rgb="FF000000"/>
        <rFont val="Noto Sans Devanagari"/>
        <family val="2"/>
      </rPr>
      <t xml:space="preserve">จ้างทำป้าย ทางเข้า 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ออก  องค์การบริหารส่วนตำบลดุสิต </t>
    </r>
  </si>
  <si>
    <t xml:space="preserve">ฐานรัฐการพิมพ์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</si>
  <si>
    <t xml:space="preserve">0845560008942</t>
  </si>
  <si>
    <t xml:space="preserve">บริษัท ฟังก์ชัน เทค จำกัด </t>
  </si>
  <si>
    <t xml:space="preserve">จ้างเหมาขุดฝังและวางท่อจ่ายน้ำประปา</t>
  </si>
  <si>
    <t xml:space="preserve">1841500044343</t>
  </si>
  <si>
    <t xml:space="preserve">นายสุทธิพร ชุมศรี</t>
  </si>
  <si>
    <r>
      <rPr>
        <sz val="16"/>
        <color rgb="FF000000"/>
        <rFont val="Noto Sans Devanagari"/>
        <family val="2"/>
      </rPr>
      <t xml:space="preserve">ซื้อวัสดุสำนักงา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มาสเสมอ </t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810400276990</t>
  </si>
  <si>
    <t xml:space="preserve">ซันไชน์ คอมพิวเตอร์</t>
  </si>
  <si>
    <t xml:space="preserve">20/02/2567 </t>
  </si>
  <si>
    <r>
      <rPr>
        <sz val="16"/>
        <color rgb="FF000000"/>
        <rFont val="Noto Sans Devanagari"/>
        <family val="2"/>
      </rPr>
      <t xml:space="preserve">ซื้อวัสดุงานบ้านงานครัว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ซันไชน์ คอมพิวเตอร์ </t>
  </si>
  <si>
    <r>
      <rPr>
        <sz val="16"/>
        <color rgb="FF000000"/>
        <rFont val="Noto Sans Devanagari"/>
        <family val="2"/>
      </rPr>
      <t xml:space="preserve">จ้างทำป้ายประชาสัมพันธ์การจัดเก็บภาษีที่ดินและสิ่งปลูกสร้าง  และภาษีป้าย  ประจำปี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บำรุงเครื่องคอมพิวเตอร์  หมายเลขครุภัณฑ์  </t>
    </r>
    <r>
      <rPr>
        <sz val="16"/>
        <color rgb="FF000000"/>
        <rFont val="TH SarabunPSK"/>
        <family val="2"/>
      </rPr>
      <t xml:space="preserve">416-62-0030 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สกายคอมพิวเตอร์</t>
  </si>
  <si>
    <r>
      <rPr>
        <sz val="16"/>
        <color rgb="FF000000"/>
        <rFont val="Noto Sans Devanagari"/>
        <family val="2"/>
      </rPr>
      <t xml:space="preserve">จ้างวางท่อระบายน้ำกลม  สายแยกวัดวังรีบุญเลิศ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ยก  ทล</t>
    </r>
    <r>
      <rPr>
        <sz val="16"/>
        <color rgb="FF000000"/>
        <rFont val="TH SarabunPSK"/>
        <family val="2"/>
      </rPr>
      <t xml:space="preserve">.41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ดุสิต</t>
    </r>
  </si>
  <si>
    <t xml:space="preserve">28/02/2567 </t>
  </si>
  <si>
    <r>
      <rPr>
        <sz val="16"/>
        <color rgb="FF000000"/>
        <rFont val="Noto Sans Devanagari"/>
        <family val="2"/>
      </rPr>
      <t xml:space="preserve">ซื้อทรายอะเบทและน้ำยาพ่นหมอกควัน  โครงการรณรงค์และป้องกันโรคไข้เลือดออกประจำปีงบประมาณ  </t>
    </r>
    <r>
      <rPr>
        <sz val="16"/>
        <color rgb="FF000000"/>
        <rFont val="TH SarabunPSK"/>
        <family val="2"/>
      </rPr>
      <t xml:space="preserve">2567</t>
    </r>
  </si>
  <si>
    <t xml:space="preserve">3930100899729</t>
  </si>
  <si>
    <t xml:space="preserve">สุราษฎร์ฟาร์มชอพ</t>
  </si>
  <si>
    <t xml:space="preserve">ซื้อวัดสุก่อสร้างเพื่อซ่อมแซมเวทีห้องประชุม</t>
  </si>
  <si>
    <t xml:space="preserve">3800400751931</t>
  </si>
  <si>
    <t xml:space="preserve">วังรีก่อสร้าง 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 หมายเลขครุภัณฑ์  </t>
    </r>
    <r>
      <rPr>
        <sz val="16"/>
        <color rgb="FF000000"/>
        <rFont val="TH SarabunPSK"/>
        <family val="2"/>
      </rPr>
      <t xml:space="preserve">416-63-0033  </t>
    </r>
    <r>
      <rPr>
        <sz val="16"/>
        <color rgb="FF000000"/>
        <rFont val="Noto Sans Devanagari"/>
        <family val="2"/>
      </rPr>
      <t xml:space="preserve">และ ครุภัณฑ์คอมพิวเตอร์ หมายเลขครุภัณฑ์  </t>
    </r>
    <r>
      <rPr>
        <sz val="16"/>
        <color rgb="FF000000"/>
        <rFont val="TH SarabunPSK"/>
        <family val="2"/>
      </rPr>
      <t xml:space="preserve">416-66-0043</t>
    </r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รถจักรยานยนต์ส่วนราชการ  ทะเบียน  ขทน  </t>
    </r>
    <r>
      <rPr>
        <sz val="16"/>
        <color rgb="FF000000"/>
        <rFont val="TH SarabunPSK"/>
        <family val="2"/>
      </rPr>
      <t xml:space="preserve">961 </t>
    </r>
  </si>
  <si>
    <t xml:space="preserve">3800400662571</t>
  </si>
  <si>
    <t xml:space="preserve">เกาะขวัญมอเตอร์ไซด์ 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14/03/2567 </t>
  </si>
  <si>
    <t xml:space="preserve">ซื้อเครื่องสูบน้ำ 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 หมายเลขทะเบียน  กย  </t>
    </r>
    <r>
      <rPr>
        <sz val="16"/>
        <color rgb="FF000000"/>
        <rFont val="TH SarabunPSK"/>
        <family val="2"/>
      </rPr>
      <t xml:space="preserve">2618  </t>
    </r>
    <r>
      <rPr>
        <sz val="16"/>
        <color rgb="FF000000"/>
        <rFont val="Noto Sans Devanagari"/>
        <family val="2"/>
      </rPr>
      <t xml:space="preserve">นครศรีธรรมราช </t>
    </r>
  </si>
  <si>
    <t xml:space="preserve">20/03/2567 </t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คอมพิวเตอร์  หมายเลขครุภัณฑ์  </t>
    </r>
    <r>
      <rPr>
        <sz val="16"/>
        <color rgb="FF000000"/>
        <rFont val="TH SarabunPSK"/>
        <family val="2"/>
      </rPr>
      <t xml:space="preserve">416-65-0041</t>
    </r>
  </si>
  <si>
    <t xml:space="preserve">	5800100026544</t>
  </si>
  <si>
    <r>
      <rPr>
        <sz val="16"/>
        <color rgb="FF000000"/>
        <rFont val="Noto Sans Devanagari"/>
        <family val="2"/>
      </rPr>
      <t xml:space="preserve">จ้างติดตั้งระบบเครือข่ายอินเตอร์เน็ตภายใ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ุสิต</t>
    </r>
  </si>
  <si>
    <t xml:space="preserve">0107564000014 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25/03/2567 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สายแยก  ทล</t>
    </r>
    <r>
      <rPr>
        <sz val="16"/>
        <color rgb="FF000000"/>
        <rFont val="TH SarabunPSK"/>
        <family val="2"/>
      </rPr>
      <t xml:space="preserve">.41  - </t>
    </r>
    <r>
      <rPr>
        <sz val="16"/>
        <color rgb="FF000000"/>
        <rFont val="Noto Sans Devanagari"/>
        <family val="2"/>
      </rPr>
      <t xml:space="preserve">แยกบ้านนายเวียง  ชูโลก  หมู่ที่ 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ตำบลดุสิต  อำเภอถ้ำพรรณรา  จังหวัดนครศรีธรรมราช</t>
    </r>
  </si>
  <si>
    <t xml:space="preserve">จัดทำสัญญา</t>
  </si>
  <si>
    <t xml:space="preserve">0803549000670</t>
  </si>
  <si>
    <t xml:space="preserve">ห้างหุ้นส่วนจำกัด อริญชัยการโยธา </t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803556002330</t>
  </si>
  <si>
    <t xml:space="preserve">ห้างหุ้นส่วนจำกัด สิมิลัน การโยธา 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สายแยกควรเศีย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ยกต้นจิก หมู่ที่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ำบลดุสิต  อำเภอถ้ำพรรณรา  จังหวัดนครศรีธรรมราช</t>
    </r>
  </si>
  <si>
    <t xml:space="preserve">	0803549000670</t>
  </si>
  <si>
    <t xml:space="preserve">ห้างหุ้นส่วนจำกัด อริญชัยการโยธา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สายแยกวัดวังรีบุญเลิศ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ยก  ทล</t>
    </r>
    <r>
      <rPr>
        <sz val="16"/>
        <color rgb="FF000000"/>
        <rFont val="TH SarabunPSK"/>
        <family val="2"/>
      </rPr>
      <t xml:space="preserve">.41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ตำบลดุสิต  อำเภอถ้ำพรรณรา  จังหวัดนครศรีธรรมราช 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สายแยกต้นจิ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ินน้ำออก  หมู่ที่  </t>
    </r>
    <r>
      <rPr>
        <sz val="16"/>
        <color rgb="FF000000"/>
        <rFont val="TH SarabunPSK"/>
        <family val="2"/>
      </rPr>
      <t xml:space="preserve">9,2  </t>
    </r>
    <r>
      <rPr>
        <sz val="16"/>
        <color rgb="FF000000"/>
        <rFont val="Noto Sans Devanagari"/>
        <family val="2"/>
      </rPr>
      <t xml:space="preserve">ตำบลดุสิต  อำเภอถ้ำพรรณรา  จังหวัดนครศรีธรรมราช</t>
    </r>
  </si>
  <si>
    <t xml:space="preserve">28/03/2567 </t>
  </si>
  <si>
    <r>
      <rPr>
        <sz val="16"/>
        <color rgb="FF000000"/>
        <rFont val="Noto Sans Devanagari"/>
        <family val="2"/>
      </rPr>
      <t xml:space="preserve">จ้างซ่อมบำรุงเครื่องคอมพิวเตอร์กองการศึกษา  หมายเลขครุภัณฑ์  </t>
    </r>
    <r>
      <rPr>
        <sz val="16"/>
        <color rgb="FF000000"/>
        <rFont val="TH SarabunPSK"/>
        <family val="2"/>
      </rPr>
      <t xml:space="preserve">416-60-0023 </t>
    </r>
  </si>
  <si>
    <r>
      <rPr>
        <sz val="16"/>
        <color rgb="FF000000"/>
        <rFont val="Noto Sans Devanagari"/>
        <family val="2"/>
      </rPr>
      <t xml:space="preserve">ซื้อวัสดุกีฬา  ตามโครงการจัดซื้อวัสดุกีฬา  ประจำปี  </t>
    </r>
    <r>
      <rPr>
        <sz val="16"/>
        <color rgb="FF000000"/>
        <rFont val="TH SarabunPSK"/>
        <family val="2"/>
      </rPr>
      <t xml:space="preserve">2567</t>
    </r>
  </si>
  <si>
    <t xml:space="preserve">0845539000415</t>
  </si>
  <si>
    <r>
      <rPr>
        <sz val="16"/>
        <color rgb="FF000000"/>
        <rFont val="Noto Sans Devanagari"/>
        <family val="2"/>
      </rPr>
      <t xml:space="preserve">บริษัท 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โตเมชั่น จำกัด</t>
    </r>
  </si>
  <si>
    <r>
      <rPr>
        <sz val="16"/>
        <color rgb="FF000000"/>
        <rFont val="Noto Sans Devanagari"/>
        <family val="2"/>
      </rPr>
      <t xml:space="preserve">ซื้อวัสดุสำหรับโครงการจัดการแข่งขันกีฬาตำบล  ประจำปี  </t>
    </r>
    <r>
      <rPr>
        <sz val="16"/>
        <color rgb="FF000000"/>
        <rFont val="TH SarabunPSK"/>
        <family val="2"/>
      </rPr>
      <t xml:space="preserve">2567  (</t>
    </r>
    <r>
      <rPr>
        <sz val="16"/>
        <color rgb="FF000000"/>
        <rFont val="Noto Sans Devanagari"/>
        <family val="2"/>
      </rPr>
      <t xml:space="preserve">ดุสิตเกมส์  ครั้งที่  </t>
    </r>
    <r>
      <rPr>
        <sz val="16"/>
        <color rgb="FF000000"/>
        <rFont val="TH SarabunPSK"/>
        <family val="2"/>
      </rPr>
      <t xml:space="preserve">21)</t>
    </r>
  </si>
  <si>
    <t xml:space="preserve">3800800271545</t>
  </si>
  <si>
    <t xml:space="preserve">เอฟ เอฟ ดีซน์</t>
  </si>
  <si>
    <r>
      <rPr>
        <sz val="16"/>
        <color rgb="FF000000"/>
        <rFont val="Noto Sans Devanagari"/>
        <family val="2"/>
      </rPr>
      <t xml:space="preserve">ซื้อวัสดุกีฬา และถ้วยรางวัล ตามโครงการจัดการแข่งขันกีฬาตำบล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ดุสิตเกมส์  ครั้งที่ 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บริษัท 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โตเมชั่น จำกัด </t>
    </r>
  </si>
  <si>
    <r>
      <rPr>
        <sz val="16"/>
        <color rgb="FF000000"/>
        <rFont val="Noto Sans Devanagari"/>
        <family val="2"/>
      </rPr>
      <t xml:space="preserve">เช่าเต็นท์  พร้อมเครื่องเสียง   ตามโครงการจัดการแข่งขันกีฬาตำบล  ประจำปี 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ดุสิตเกมส์  ครั้งที่  </t>
    </r>
    <r>
      <rPr>
        <sz val="16"/>
        <color rgb="FF000000"/>
        <rFont val="TH SarabunPSK"/>
        <family val="2"/>
      </rPr>
      <t xml:space="preserve">21)</t>
    </r>
  </si>
  <si>
    <r>
      <rPr>
        <sz val="16"/>
        <color rgb="FF000000"/>
        <rFont val="Noto Sans Devanagari"/>
        <family val="2"/>
      </rPr>
      <t xml:space="preserve">เช่าโต๊ะ  เต็นท์  เวทีพร้อมเครื่องเสียง  และจ้างเหมาบริการตกแต่งสถานที่  ตามโครงการจัดงานผลสัมฤทธิ์ทางการศึกษาศูนย์พัฒนาเด็กเล็กโรงเรียนบ้านพรุวง  ประจำปี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จักรยานยนต์ส่วนราช  ทะเบียน  ครบ </t>
    </r>
    <r>
      <rPr>
        <sz val="16"/>
        <color rgb="FF000000"/>
        <rFont val="TH SarabunPSK"/>
        <family val="2"/>
      </rPr>
      <t xml:space="preserve">849 </t>
    </r>
    <r>
      <rPr>
        <sz val="16"/>
        <color rgb="FF000000"/>
        <rFont val="Noto Sans Devanagari"/>
        <family val="2"/>
      </rPr>
      <t xml:space="preserve">นครศรีฯ</t>
    </r>
  </si>
  <si>
    <t xml:space="preserve">1800400181542</t>
  </si>
  <si>
    <t xml:space="preserve">ชำนาญมอเตอร์ไซค์</t>
  </si>
  <si>
    <t xml:space="preserve">27/03/2567 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คซีนและวัสดุและอุปกรณ์ในการฉีดวัคซีนป้องกันโรคพิษสุนัขบ้า ตามโครงการรณรงค์และป้องกันโรคพิษสุนัขบ้า  ประจำปี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0105556047790 </t>
  </si>
  <si>
    <t xml:space="preserve">จัดซื้อน้ำมันเชื้อเพลิงและหล่อลื่น</t>
  </si>
  <si>
    <t xml:space="preserve">น้องฝนการค้า</t>
  </si>
  <si>
    <t xml:space="preserve">  -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107041E]d/mm/yyyy;@"/>
    <numFmt numFmtId="167" formatCode="[$-409]m/d/yyyy"/>
    <numFmt numFmtId="168" formatCode="[$-F800]dddd&quot;, &quot;mmmm\ dd&quot;, &quot;yyyy"/>
    <numFmt numFmtId="169" formatCode="#,##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/>
      <c r="F8" s="7"/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8"/>
      <c r="F11" s="8"/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4"/>
  <sheetViews>
    <sheetView showFormulas="false" showGridLines="true" showRowColHeaders="true" showZeros="true" rightToLeft="false" tabSelected="true" showOutlineSymbols="true" defaultGridColor="true" view="normal" topLeftCell="A154" colorId="64" zoomScale="85" zoomScaleNormal="85" zoomScalePageLayoutView="100" workbookViewId="0">
      <selection pane="topLeft" activeCell="I159" activeCellId="0" sqref="I15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3.75"/>
    <col collapsed="false" customWidth="true" hidden="false" outlineLevel="0" max="3" min="3" style="1" width="13.87"/>
    <col collapsed="false" customWidth="true" hidden="false" outlineLevel="0" max="4" min="4" style="1" width="26.12"/>
    <col collapsed="false" customWidth="true" hidden="false" outlineLevel="0" max="6" min="5" style="1" width="13.87"/>
    <col collapsed="false" customWidth="true" hidden="false" outlineLevel="0" max="7" min="7" style="1" width="44.25"/>
    <col collapsed="false" customWidth="true" hidden="false" outlineLevel="0" max="8" min="8" style="9" width="29.25"/>
    <col collapsed="false" customWidth="true" hidden="false" outlineLevel="0" max="9" min="9" style="1" width="21.87"/>
    <col collapsed="false" customWidth="true" hidden="false" outlineLevel="0" max="10" min="10" style="1" width="21.12"/>
    <col collapsed="false" customWidth="true" hidden="false" outlineLevel="0" max="11" min="11" style="1" width="13.87"/>
    <col collapsed="false" customWidth="true" hidden="false" outlineLevel="0" max="12" min="12" style="9" width="18.12"/>
    <col collapsed="false" customWidth="true" hidden="false" outlineLevel="0" max="13" min="13" style="9" width="26.87"/>
    <col collapsed="false" customWidth="true" hidden="false" outlineLevel="0" max="14" min="14" style="1" width="16.99"/>
    <col collapsed="false" customWidth="true" hidden="false" outlineLevel="0" max="15" min="15" style="1" width="31.24"/>
    <col collapsed="false" customWidth="true" hidden="false" outlineLevel="0" max="16" min="16" style="10" width="13.87"/>
    <col collapsed="false" customWidth="true" hidden="false" outlineLevel="0" max="17" min="17" style="1" width="13.87"/>
    <col collapsed="false" customWidth="true" hidden="false" outlineLevel="0" max="18" min="18" style="10" width="13.87"/>
    <col collapsed="false" customWidth="false" hidden="false" outlineLevel="0" max="257" min="19" style="1" width="8.99"/>
  </cols>
  <sheetData>
    <row r="1" s="13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2" t="s">
        <v>21</v>
      </c>
      <c r="I1" s="11" t="s">
        <v>22</v>
      </c>
      <c r="J1" s="11" t="s">
        <v>23</v>
      </c>
      <c r="K1" s="11" t="s">
        <v>3</v>
      </c>
      <c r="L1" s="12" t="s">
        <v>24</v>
      </c>
      <c r="M1" s="12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3" customFormat="false" ht="24" hidden="false" customHeight="false" outlineLevel="0" collapsed="false">
      <c r="A3" s="1" t="n">
        <v>2567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5" t="s">
        <v>36</v>
      </c>
      <c r="H3" s="9" t="n">
        <v>32100</v>
      </c>
      <c r="I3" s="16" t="s">
        <v>37</v>
      </c>
      <c r="J3" s="14" t="s">
        <v>38</v>
      </c>
      <c r="K3" s="17" t="s">
        <v>8</v>
      </c>
      <c r="L3" s="9" t="n">
        <v>32100</v>
      </c>
      <c r="M3" s="9" t="n">
        <v>32100</v>
      </c>
      <c r="N3" s="1" t="s">
        <v>39</v>
      </c>
      <c r="O3" s="14" t="s">
        <v>40</v>
      </c>
      <c r="P3" s="10" t="n">
        <v>66109100587</v>
      </c>
      <c r="Q3" s="18" t="s">
        <v>41</v>
      </c>
      <c r="R3" s="19" t="n">
        <v>243891</v>
      </c>
    </row>
    <row r="4" customFormat="false" ht="24" hidden="false" customHeight="false" outlineLevel="0" collapsed="false">
      <c r="G4" s="15"/>
    </row>
    <row r="5" customFormat="false" ht="24" hidden="false" customHeight="false" outlineLevel="0" collapsed="false">
      <c r="A5" s="1" t="n">
        <v>2567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5" t="s">
        <v>42</v>
      </c>
      <c r="H5" s="9" t="n">
        <v>32100</v>
      </c>
      <c r="I5" s="16" t="s">
        <v>37</v>
      </c>
      <c r="J5" s="14" t="s">
        <v>38</v>
      </c>
      <c r="K5" s="17" t="s">
        <v>8</v>
      </c>
      <c r="L5" s="9" t="n">
        <v>32100</v>
      </c>
      <c r="M5" s="9" t="n">
        <v>32100</v>
      </c>
      <c r="N5" s="1" t="s">
        <v>39</v>
      </c>
      <c r="O5" s="14" t="s">
        <v>40</v>
      </c>
      <c r="P5" s="10" t="n">
        <v>66109058138</v>
      </c>
      <c r="Q5" s="18" t="s">
        <v>41</v>
      </c>
      <c r="R5" s="19" t="n">
        <v>243891</v>
      </c>
    </row>
    <row r="6" customFormat="false" ht="24" hidden="false" customHeight="false" outlineLevel="0" collapsed="false">
      <c r="G6" s="15"/>
    </row>
    <row r="7" customFormat="false" ht="48" hidden="false" customHeight="false" outlineLevel="0" collapsed="false">
      <c r="A7" s="1" t="n">
        <v>2567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5" t="s">
        <v>43</v>
      </c>
      <c r="H7" s="9" t="n">
        <v>8400</v>
      </c>
      <c r="I7" s="16" t="s">
        <v>37</v>
      </c>
      <c r="J7" s="14" t="s">
        <v>38</v>
      </c>
      <c r="K7" s="17" t="s">
        <v>8</v>
      </c>
      <c r="L7" s="9" t="n">
        <v>8400</v>
      </c>
      <c r="M7" s="9" t="n">
        <v>8400</v>
      </c>
      <c r="N7" s="1" t="s">
        <v>44</v>
      </c>
      <c r="O7" s="14" t="s">
        <v>45</v>
      </c>
      <c r="P7" s="10" t="n">
        <v>66109244365</v>
      </c>
      <c r="Q7" s="20" t="n">
        <v>243544</v>
      </c>
      <c r="R7" s="19" t="n">
        <v>243697</v>
      </c>
    </row>
    <row r="8" customFormat="false" ht="24" hidden="false" customHeight="false" outlineLevel="0" collapsed="false">
      <c r="G8" s="15"/>
    </row>
    <row r="9" customFormat="false" ht="48" hidden="false" customHeight="false" outlineLevel="0" collapsed="false">
      <c r="A9" s="1" t="n">
        <v>2567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5" t="s">
        <v>46</v>
      </c>
      <c r="H9" s="9" t="n">
        <v>2000</v>
      </c>
      <c r="I9" s="16" t="s">
        <v>37</v>
      </c>
      <c r="J9" s="14" t="s">
        <v>38</v>
      </c>
      <c r="K9" s="17" t="s">
        <v>8</v>
      </c>
      <c r="L9" s="9" t="n">
        <v>2000</v>
      </c>
      <c r="M9" s="9" t="n">
        <v>2000</v>
      </c>
      <c r="N9" s="1" t="s">
        <v>47</v>
      </c>
      <c r="O9" s="15" t="s">
        <v>48</v>
      </c>
      <c r="P9" s="21" t="s">
        <v>49</v>
      </c>
      <c r="Q9" s="20" t="n">
        <v>243545</v>
      </c>
      <c r="R9" s="19" t="n">
        <v>243549</v>
      </c>
    </row>
    <row r="10" customFormat="false" ht="26.25" hidden="false" customHeight="true" outlineLevel="0" collapsed="false">
      <c r="G10" s="15"/>
    </row>
    <row r="11" customFormat="false" ht="72" hidden="false" customHeight="false" outlineLevel="0" collapsed="false">
      <c r="A11" s="1" t="n">
        <v>2567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5" t="s">
        <v>50</v>
      </c>
      <c r="H11" s="9" t="n">
        <v>173502</v>
      </c>
      <c r="I11" s="16" t="s">
        <v>37</v>
      </c>
      <c r="J11" s="14" t="s">
        <v>38</v>
      </c>
      <c r="K11" s="17" t="s">
        <v>8</v>
      </c>
      <c r="L11" s="9" t="n">
        <v>173502</v>
      </c>
      <c r="M11" s="9" t="n">
        <v>173502</v>
      </c>
      <c r="N11" s="22" t="s">
        <v>51</v>
      </c>
      <c r="O11" s="14" t="s">
        <v>52</v>
      </c>
      <c r="P11" s="10" t="n">
        <v>66119057277</v>
      </c>
      <c r="Q11" s="20" t="n">
        <v>243557</v>
      </c>
      <c r="R11" s="23" t="n">
        <v>243706</v>
      </c>
    </row>
    <row r="12" customFormat="false" ht="24" hidden="false" customHeight="false" outlineLevel="0" collapsed="false">
      <c r="G12" s="15"/>
    </row>
    <row r="13" customFormat="false" ht="48" hidden="false" customHeight="false" outlineLevel="0" collapsed="false">
      <c r="A13" s="1" t="n">
        <v>2567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5" t="s">
        <v>53</v>
      </c>
      <c r="H13" s="9" t="n">
        <v>19026.74</v>
      </c>
      <c r="I13" s="16" t="s">
        <v>37</v>
      </c>
      <c r="J13" s="14" t="s">
        <v>38</v>
      </c>
      <c r="K13" s="17" t="s">
        <v>8</v>
      </c>
      <c r="L13" s="9" t="n">
        <v>19026.74</v>
      </c>
      <c r="M13" s="9" t="n">
        <v>19026.74</v>
      </c>
      <c r="N13" s="1" t="s">
        <v>54</v>
      </c>
      <c r="O13" s="14" t="s">
        <v>55</v>
      </c>
      <c r="P13" s="10" t="n">
        <v>66109377660</v>
      </c>
      <c r="Q13" s="20" t="n">
        <v>243557</v>
      </c>
      <c r="R13" s="19" t="n">
        <v>243562</v>
      </c>
    </row>
    <row r="14" customFormat="false" ht="24" hidden="false" customHeight="false" outlineLevel="0" collapsed="false">
      <c r="G14" s="15"/>
    </row>
    <row r="15" customFormat="false" ht="24" hidden="false" customHeight="false" outlineLevel="0" collapsed="false">
      <c r="A15" s="1" t="n">
        <v>2567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5" t="s">
        <v>56</v>
      </c>
      <c r="H15" s="9" t="n">
        <f aca="false">+L15</f>
        <v>108000</v>
      </c>
      <c r="I15" s="16" t="str">
        <f aca="false">+I13</f>
        <v>รายได้ของหน่วยงาน</v>
      </c>
      <c r="J15" s="1" t="str">
        <f aca="false">+J13</f>
        <v>ส่งมอบงานเรียบร้อยแล้ว</v>
      </c>
      <c r="K15" s="17" t="s">
        <v>8</v>
      </c>
      <c r="L15" s="9" t="n">
        <f aca="false">+M15</f>
        <v>108000</v>
      </c>
      <c r="M15" s="9" t="n">
        <v>108000</v>
      </c>
      <c r="N15" s="1" t="s">
        <v>57</v>
      </c>
      <c r="O15" s="14" t="s">
        <v>58</v>
      </c>
      <c r="P15" s="10" t="s">
        <v>59</v>
      </c>
      <c r="Q15" s="20" t="n">
        <v>243528</v>
      </c>
      <c r="R15" s="19" t="n">
        <v>243891</v>
      </c>
    </row>
    <row r="16" customFormat="false" ht="24" hidden="false" customHeight="false" outlineLevel="0" collapsed="false">
      <c r="G16" s="15"/>
    </row>
    <row r="17" customFormat="false" ht="24" hidden="false" customHeight="false" outlineLevel="0" collapsed="false">
      <c r="A17" s="1" t="n">
        <v>2567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5" t="s">
        <v>60</v>
      </c>
      <c r="H17" s="9" t="n">
        <v>54000</v>
      </c>
      <c r="I17" s="1" t="str">
        <f aca="false">+I15</f>
        <v>รายได้ของหน่วยงาน</v>
      </c>
      <c r="J17" s="1" t="str">
        <f aca="false">+J15</f>
        <v>ส่งมอบงานเรียบร้อยแล้ว</v>
      </c>
      <c r="K17" s="17" t="s">
        <v>8</v>
      </c>
      <c r="L17" s="9" t="n">
        <v>54000</v>
      </c>
      <c r="M17" s="9" t="n">
        <v>54000</v>
      </c>
      <c r="N17" s="1" t="s">
        <v>61</v>
      </c>
      <c r="O17" s="14" t="s">
        <v>62</v>
      </c>
      <c r="P17" s="10" t="s">
        <v>59</v>
      </c>
      <c r="Q17" s="20" t="n">
        <v>243528</v>
      </c>
      <c r="R17" s="19" t="n">
        <v>243708</v>
      </c>
    </row>
    <row r="18" customFormat="false" ht="24" hidden="false" customHeight="false" outlineLevel="0" collapsed="false">
      <c r="G18" s="15"/>
    </row>
    <row r="19" customFormat="false" ht="24" hidden="false" customHeight="false" outlineLevel="0" collapsed="false">
      <c r="A19" s="1" t="n">
        <v>2567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5" t="s">
        <v>63</v>
      </c>
      <c r="H19" s="9" t="n">
        <v>54000</v>
      </c>
      <c r="I19" s="1" t="str">
        <f aca="false">+I17</f>
        <v>รายได้ของหน่วยงาน</v>
      </c>
      <c r="J19" s="1" t="str">
        <f aca="false">+J17</f>
        <v>ส่งมอบงานเรียบร้อยแล้ว</v>
      </c>
      <c r="K19" s="17" t="s">
        <v>8</v>
      </c>
      <c r="L19" s="9" t="n">
        <f aca="false">+L17</f>
        <v>54000</v>
      </c>
      <c r="M19" s="9" t="n">
        <f aca="false">+M17</f>
        <v>54000</v>
      </c>
      <c r="N19" s="1" t="s">
        <v>64</v>
      </c>
      <c r="O19" s="14" t="s">
        <v>65</v>
      </c>
      <c r="P19" s="10" t="str">
        <f aca="false">+P17</f>
        <v> - </v>
      </c>
      <c r="Q19" s="20" t="n">
        <f aca="false">+Q17</f>
        <v>243528</v>
      </c>
      <c r="R19" s="19" t="n">
        <f aca="false">+R17</f>
        <v>243708</v>
      </c>
    </row>
    <row r="20" customFormat="false" ht="24" hidden="false" customHeight="false" outlineLevel="0" collapsed="false">
      <c r="G20" s="15"/>
    </row>
    <row r="21" customFormat="false" ht="24" hidden="false" customHeight="false" outlineLevel="0" collapsed="false">
      <c r="A21" s="1" t="n">
        <v>2567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5" t="s">
        <v>66</v>
      </c>
      <c r="H21" s="9" t="n">
        <f aca="false">+H19</f>
        <v>54000</v>
      </c>
      <c r="I21" s="1" t="str">
        <f aca="false">+I19</f>
        <v>รายได้ของหน่วยงาน</v>
      </c>
      <c r="J21" s="1" t="str">
        <f aca="false">+J19</f>
        <v>ส่งมอบงานเรียบร้อยแล้ว</v>
      </c>
      <c r="K21" s="17" t="s">
        <v>8</v>
      </c>
      <c r="L21" s="9" t="n">
        <f aca="false">+L19</f>
        <v>54000</v>
      </c>
      <c r="M21" s="9" t="n">
        <f aca="false">+M19</f>
        <v>54000</v>
      </c>
      <c r="N21" s="1" t="s">
        <v>67</v>
      </c>
      <c r="O21" s="14" t="s">
        <v>68</v>
      </c>
      <c r="P21" s="10" t="str">
        <f aca="false">+P19</f>
        <v> - </v>
      </c>
      <c r="Q21" s="20" t="n">
        <f aca="false">+Q19</f>
        <v>243528</v>
      </c>
      <c r="R21" s="19" t="n">
        <f aca="false">+R19</f>
        <v>243708</v>
      </c>
    </row>
    <row r="22" customFormat="false" ht="24" hidden="false" customHeight="false" outlineLevel="0" collapsed="false">
      <c r="G22" s="15"/>
    </row>
    <row r="23" customFormat="false" ht="24" hidden="false" customHeight="false" outlineLevel="0" collapsed="false">
      <c r="A23" s="1" t="n">
        <v>2567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5" t="s">
        <v>69</v>
      </c>
      <c r="H23" s="9" t="n">
        <f aca="false">+H21</f>
        <v>54000</v>
      </c>
      <c r="I23" s="1" t="str">
        <f aca="false">+I21</f>
        <v>รายได้ของหน่วยงาน</v>
      </c>
      <c r="J23" s="1" t="str">
        <f aca="false">+J21</f>
        <v>ส่งมอบงานเรียบร้อยแล้ว</v>
      </c>
      <c r="K23" s="17" t="s">
        <v>8</v>
      </c>
      <c r="L23" s="9" t="n">
        <f aca="false">+L21</f>
        <v>54000</v>
      </c>
      <c r="M23" s="9" t="n">
        <f aca="false">+M21</f>
        <v>54000</v>
      </c>
      <c r="N23" s="1" t="s">
        <v>70</v>
      </c>
      <c r="O23" s="14" t="s">
        <v>71</v>
      </c>
      <c r="P23" s="10" t="str">
        <f aca="false">+P21</f>
        <v> - </v>
      </c>
      <c r="Q23" s="20" t="n">
        <f aca="false">+Q21</f>
        <v>243528</v>
      </c>
      <c r="R23" s="19" t="n">
        <f aca="false">+R21</f>
        <v>243708</v>
      </c>
    </row>
    <row r="24" customFormat="false" ht="24" hidden="false" customHeight="false" outlineLevel="0" collapsed="false">
      <c r="G24" s="15"/>
    </row>
    <row r="25" customFormat="false" ht="24" hidden="false" customHeight="false" outlineLevel="0" collapsed="false">
      <c r="A25" s="1" t="n">
        <v>2567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5" t="s">
        <v>72</v>
      </c>
      <c r="H25" s="9" t="n">
        <v>51000</v>
      </c>
      <c r="I25" s="1" t="str">
        <f aca="false">+I23</f>
        <v>รายได้ของหน่วยงาน</v>
      </c>
      <c r="J25" s="1" t="str">
        <f aca="false">+J23</f>
        <v>ส่งมอบงานเรียบร้อยแล้ว</v>
      </c>
      <c r="K25" s="17" t="s">
        <v>8</v>
      </c>
      <c r="L25" s="9" t="n">
        <v>51000</v>
      </c>
      <c r="M25" s="9" t="n">
        <v>51000</v>
      </c>
      <c r="N25" s="1" t="s">
        <v>73</v>
      </c>
      <c r="O25" s="14" t="s">
        <v>74</v>
      </c>
      <c r="P25" s="10" t="str">
        <f aca="false">+P23</f>
        <v> - </v>
      </c>
      <c r="Q25" s="20" t="n">
        <f aca="false">+Q23</f>
        <v>243528</v>
      </c>
      <c r="R25" s="19" t="n">
        <f aca="false">+R23</f>
        <v>243708</v>
      </c>
    </row>
    <row r="26" customFormat="false" ht="24" hidden="false" customHeight="false" outlineLevel="0" collapsed="false">
      <c r="G26" s="15"/>
    </row>
    <row r="27" customFormat="false" ht="24" hidden="false" customHeight="false" outlineLevel="0" collapsed="false">
      <c r="A27" s="1" t="n">
        <v>2567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5" t="s">
        <v>75</v>
      </c>
      <c r="H27" s="9" t="n">
        <v>48000</v>
      </c>
      <c r="I27" s="1" t="str">
        <f aca="false">+I25</f>
        <v>รายได้ของหน่วยงาน</v>
      </c>
      <c r="J27" s="1" t="str">
        <f aca="false">+J25</f>
        <v>ส่งมอบงานเรียบร้อยแล้ว</v>
      </c>
      <c r="K27" s="17" t="s">
        <v>8</v>
      </c>
      <c r="L27" s="9" t="n">
        <v>48000</v>
      </c>
      <c r="M27" s="9" t="n">
        <v>48000</v>
      </c>
      <c r="N27" s="1" t="s">
        <v>76</v>
      </c>
      <c r="O27" s="14" t="s">
        <v>77</v>
      </c>
      <c r="P27" s="10" t="str">
        <f aca="false">+P25</f>
        <v> - </v>
      </c>
      <c r="Q27" s="20" t="n">
        <f aca="false">+Q25</f>
        <v>243528</v>
      </c>
      <c r="R27" s="19" t="n">
        <f aca="false">+R25</f>
        <v>243708</v>
      </c>
    </row>
    <row r="28" customFormat="false" ht="24" hidden="false" customHeight="false" outlineLevel="0" collapsed="false">
      <c r="G28" s="15"/>
    </row>
    <row r="29" customFormat="false" ht="24" hidden="false" customHeight="false" outlineLevel="0" collapsed="false">
      <c r="A29" s="1" t="n">
        <v>2567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5" t="s">
        <v>78</v>
      </c>
      <c r="H29" s="9" t="n">
        <f aca="false">+M29</f>
        <v>54000</v>
      </c>
      <c r="I29" s="1" t="str">
        <f aca="false">+I27</f>
        <v>รายได้ของหน่วยงาน</v>
      </c>
      <c r="J29" s="1" t="str">
        <f aca="false">+J27</f>
        <v>ส่งมอบงานเรียบร้อยแล้ว</v>
      </c>
      <c r="K29" s="17" t="s">
        <v>8</v>
      </c>
      <c r="L29" s="9" t="n">
        <f aca="false">+M29</f>
        <v>54000</v>
      </c>
      <c r="M29" s="9" t="n">
        <v>54000</v>
      </c>
      <c r="N29" s="1" t="s">
        <v>79</v>
      </c>
      <c r="O29" s="14" t="s">
        <v>80</v>
      </c>
      <c r="P29" s="10" t="str">
        <f aca="false">+P27</f>
        <v> - </v>
      </c>
      <c r="Q29" s="20" t="n">
        <f aca="false">+Q27</f>
        <v>243528</v>
      </c>
      <c r="R29" s="19" t="n">
        <f aca="false">+R27</f>
        <v>243708</v>
      </c>
    </row>
    <row r="30" customFormat="false" ht="24" hidden="false" customHeight="false" outlineLevel="0" collapsed="false">
      <c r="G30" s="15"/>
    </row>
    <row r="31" customFormat="false" ht="24" hidden="false" customHeight="false" outlineLevel="0" collapsed="false">
      <c r="A31" s="1" t="n">
        <v>2567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5" t="s">
        <v>81</v>
      </c>
      <c r="H31" s="9" t="n">
        <v>54000</v>
      </c>
      <c r="I31" s="1" t="str">
        <f aca="false">+I29</f>
        <v>รายได้ของหน่วยงาน</v>
      </c>
      <c r="J31" s="1" t="str">
        <f aca="false">+J29</f>
        <v>ส่งมอบงานเรียบร้อยแล้ว</v>
      </c>
      <c r="K31" s="17" t="s">
        <v>8</v>
      </c>
      <c r="L31" s="9" t="n">
        <v>54000</v>
      </c>
      <c r="M31" s="9" t="n">
        <v>54000</v>
      </c>
      <c r="N31" s="1" t="s">
        <v>82</v>
      </c>
      <c r="O31" s="14" t="s">
        <v>83</v>
      </c>
      <c r="P31" s="10" t="str">
        <f aca="false">+P29</f>
        <v> - </v>
      </c>
      <c r="Q31" s="19" t="n">
        <f aca="false">+Q29</f>
        <v>243528</v>
      </c>
      <c r="R31" s="19" t="n">
        <f aca="false">+R29</f>
        <v>243708</v>
      </c>
    </row>
    <row r="32" customFormat="false" ht="24" hidden="false" customHeight="false" outlineLevel="0" collapsed="false">
      <c r="G32" s="15"/>
    </row>
    <row r="33" customFormat="false" ht="24" hidden="false" customHeight="false" outlineLevel="0" collapsed="false">
      <c r="A33" s="1" t="n">
        <v>2567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5" t="s">
        <v>84</v>
      </c>
      <c r="H33" s="9" t="n">
        <v>54000</v>
      </c>
      <c r="I33" s="1" t="str">
        <f aca="false">+I31</f>
        <v>รายได้ของหน่วยงาน</v>
      </c>
      <c r="J33" s="1" t="str">
        <f aca="false">+J31</f>
        <v>ส่งมอบงานเรียบร้อยแล้ว</v>
      </c>
      <c r="K33" s="17" t="s">
        <v>8</v>
      </c>
      <c r="L33" s="9" t="n">
        <v>54000</v>
      </c>
      <c r="M33" s="9" t="n">
        <v>54000</v>
      </c>
      <c r="N33" s="1" t="s">
        <v>85</v>
      </c>
      <c r="O33" s="14" t="s">
        <v>86</v>
      </c>
      <c r="P33" s="10" t="str">
        <f aca="false">+P31</f>
        <v> - </v>
      </c>
      <c r="Q33" s="20" t="n">
        <f aca="false">+Q31</f>
        <v>243528</v>
      </c>
      <c r="R33" s="19" t="n">
        <f aca="false">+R31</f>
        <v>243708</v>
      </c>
    </row>
    <row r="34" customFormat="false" ht="24" hidden="false" customHeight="false" outlineLevel="0" collapsed="false">
      <c r="G34" s="15"/>
    </row>
    <row r="35" customFormat="false" ht="24" hidden="false" customHeight="false" outlineLevel="0" collapsed="false">
      <c r="A35" s="1" t="n">
        <v>2567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5" t="s">
        <v>87</v>
      </c>
      <c r="H35" s="9" t="n">
        <v>54000</v>
      </c>
      <c r="I35" s="1" t="str">
        <f aca="false">+I33</f>
        <v>รายได้ของหน่วยงาน</v>
      </c>
      <c r="J35" s="1" t="str">
        <f aca="false">+J33</f>
        <v>ส่งมอบงานเรียบร้อยแล้ว</v>
      </c>
      <c r="K35" s="17" t="s">
        <v>8</v>
      </c>
      <c r="L35" s="9" t="n">
        <v>54000</v>
      </c>
      <c r="M35" s="9" t="n">
        <v>54000</v>
      </c>
      <c r="N35" s="1" t="s">
        <v>88</v>
      </c>
      <c r="O35" s="14" t="s">
        <v>89</v>
      </c>
      <c r="P35" s="10" t="str">
        <f aca="false">+P33</f>
        <v> - </v>
      </c>
      <c r="Q35" s="20" t="n">
        <f aca="false">+Q33</f>
        <v>243528</v>
      </c>
      <c r="R35" s="19" t="n">
        <f aca="false">+R33</f>
        <v>243708</v>
      </c>
    </row>
    <row r="36" customFormat="false" ht="24" hidden="false" customHeight="false" outlineLevel="0" collapsed="false">
      <c r="G36" s="15"/>
    </row>
    <row r="37" customFormat="false" ht="24" hidden="false" customHeight="false" outlineLevel="0" collapsed="false">
      <c r="A37" s="1" t="n">
        <v>2567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5" t="s">
        <v>90</v>
      </c>
      <c r="H37" s="9" t="n">
        <v>48000</v>
      </c>
      <c r="I37" s="1" t="str">
        <f aca="false">+I35</f>
        <v>รายได้ของหน่วยงาน</v>
      </c>
      <c r="J37" s="1" t="str">
        <f aca="false">+J35</f>
        <v>ส่งมอบงานเรียบร้อยแล้ว</v>
      </c>
      <c r="K37" s="17" t="s">
        <v>8</v>
      </c>
      <c r="L37" s="9" t="n">
        <v>48000</v>
      </c>
      <c r="M37" s="9" t="n">
        <v>48000</v>
      </c>
      <c r="N37" s="1" t="s">
        <v>91</v>
      </c>
      <c r="O37" s="14" t="s">
        <v>92</v>
      </c>
      <c r="P37" s="10" t="str">
        <f aca="false">+P35</f>
        <v> - </v>
      </c>
      <c r="Q37" s="20" t="n">
        <f aca="false">+Q35</f>
        <v>243528</v>
      </c>
      <c r="R37" s="19" t="n">
        <f aca="false">+R35</f>
        <v>243708</v>
      </c>
    </row>
    <row r="38" customFormat="false" ht="24" hidden="false" customHeight="false" outlineLevel="0" collapsed="false">
      <c r="G38" s="15"/>
    </row>
    <row r="39" customFormat="false" ht="24" hidden="false" customHeight="false" outlineLevel="0" collapsed="false">
      <c r="A39" s="1" t="n">
        <v>2567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15" t="s">
        <v>93</v>
      </c>
      <c r="H39" s="9" t="n">
        <v>54000</v>
      </c>
      <c r="I39" s="1" t="str">
        <f aca="false">+I37</f>
        <v>รายได้ของหน่วยงาน</v>
      </c>
      <c r="J39" s="1" t="str">
        <f aca="false">+J37</f>
        <v>ส่งมอบงานเรียบร้อยแล้ว</v>
      </c>
      <c r="K39" s="17" t="s">
        <v>8</v>
      </c>
      <c r="L39" s="9" t="n">
        <v>54000</v>
      </c>
      <c r="M39" s="9" t="n">
        <v>54000</v>
      </c>
      <c r="N39" s="1" t="s">
        <v>94</v>
      </c>
      <c r="O39" s="14" t="s">
        <v>95</v>
      </c>
      <c r="P39" s="10" t="str">
        <f aca="false">+P37</f>
        <v> - </v>
      </c>
      <c r="Q39" s="20" t="n">
        <f aca="false">+Q37</f>
        <v>243528</v>
      </c>
      <c r="R39" s="19" t="n">
        <f aca="false">+R37</f>
        <v>243708</v>
      </c>
    </row>
    <row r="40" customFormat="false" ht="24" hidden="false" customHeight="false" outlineLevel="0" collapsed="false">
      <c r="G40" s="15"/>
    </row>
    <row r="41" customFormat="false" ht="24" hidden="false" customHeight="false" outlineLevel="0" collapsed="false">
      <c r="A41" s="1" t="n">
        <v>2567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5" t="s">
        <v>96</v>
      </c>
      <c r="H41" s="9" t="n">
        <f aca="false">+H37</f>
        <v>48000</v>
      </c>
      <c r="I41" s="1" t="str">
        <f aca="false">+I39</f>
        <v>รายได้ของหน่วยงาน</v>
      </c>
      <c r="J41" s="1" t="str">
        <f aca="false">+J39</f>
        <v>ส่งมอบงานเรียบร้อยแล้ว</v>
      </c>
      <c r="K41" s="1" t="str">
        <f aca="false">+K39</f>
        <v>วิธีเฉพาะเจาะจง</v>
      </c>
      <c r="L41" s="9" t="n">
        <f aca="false">+L37</f>
        <v>48000</v>
      </c>
      <c r="M41" s="9" t="n">
        <f aca="false">+M37</f>
        <v>48000</v>
      </c>
      <c r="N41" s="1" t="s">
        <v>97</v>
      </c>
      <c r="O41" s="14" t="s">
        <v>98</v>
      </c>
      <c r="P41" s="10" t="str">
        <f aca="false">+P39</f>
        <v> - </v>
      </c>
      <c r="Q41" s="20" t="n">
        <f aca="false">+Q39</f>
        <v>243528</v>
      </c>
      <c r="R41" s="19" t="n">
        <f aca="false">+R39</f>
        <v>243708</v>
      </c>
    </row>
    <row r="42" customFormat="false" ht="24" hidden="false" customHeight="false" outlineLevel="0" collapsed="false">
      <c r="G42" s="15"/>
    </row>
    <row r="43" customFormat="false" ht="24" hidden="false" customHeight="false" outlineLevel="0" collapsed="false">
      <c r="A43" s="1" t="n">
        <v>2567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15" t="s">
        <v>99</v>
      </c>
      <c r="H43" s="9" t="n">
        <f aca="false">+L43</f>
        <v>54000</v>
      </c>
      <c r="I43" s="1" t="str">
        <f aca="false">+I41</f>
        <v>รายได้ของหน่วยงาน</v>
      </c>
      <c r="J43" s="1" t="str">
        <f aca="false">+J41</f>
        <v>ส่งมอบงานเรียบร้อยแล้ว</v>
      </c>
      <c r="K43" s="1" t="str">
        <f aca="false">+K41</f>
        <v>วิธีเฉพาะเจาะจง</v>
      </c>
      <c r="L43" s="9" t="n">
        <f aca="false">+M43</f>
        <v>54000</v>
      </c>
      <c r="M43" s="9" t="n">
        <v>54000</v>
      </c>
      <c r="N43" s="1" t="s">
        <v>100</v>
      </c>
      <c r="O43" s="14" t="s">
        <v>101</v>
      </c>
      <c r="P43" s="10" t="str">
        <f aca="false">+P39</f>
        <v> - </v>
      </c>
      <c r="Q43" s="20" t="n">
        <f aca="false">+Q41</f>
        <v>243528</v>
      </c>
      <c r="R43" s="19" t="n">
        <f aca="false">+R41</f>
        <v>243708</v>
      </c>
    </row>
    <row r="44" customFormat="false" ht="24" hidden="false" customHeight="false" outlineLevel="0" collapsed="false">
      <c r="G44" s="15"/>
    </row>
    <row r="45" customFormat="false" ht="48" hidden="false" customHeight="false" outlineLevel="0" collapsed="false">
      <c r="A45" s="1" t="n">
        <v>2567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5" t="s">
        <v>102</v>
      </c>
      <c r="H45" s="9" t="n">
        <v>10300</v>
      </c>
      <c r="I45" s="1" t="str">
        <f aca="false">+I43</f>
        <v>รายได้ของหน่วยงาน</v>
      </c>
      <c r="J45" s="1" t="str">
        <f aca="false">+J43</f>
        <v>ส่งมอบงานเรียบร้อยแล้ว</v>
      </c>
      <c r="K45" s="1" t="str">
        <f aca="false">+K43</f>
        <v>วิธีเฉพาะเจาะจง</v>
      </c>
      <c r="L45" s="9" t="n">
        <f aca="false">+H45</f>
        <v>10300</v>
      </c>
      <c r="M45" s="9" t="n">
        <f aca="false">+H45</f>
        <v>10300</v>
      </c>
      <c r="N45" s="1" t="s">
        <v>103</v>
      </c>
      <c r="O45" s="14" t="s">
        <v>104</v>
      </c>
      <c r="P45" s="10" t="n">
        <v>66119043783</v>
      </c>
      <c r="Q45" s="20" t="n">
        <v>243560</v>
      </c>
      <c r="R45" s="19" t="n">
        <v>243565</v>
      </c>
    </row>
    <row r="46" customFormat="false" ht="24" hidden="false" customHeight="false" outlineLevel="0" collapsed="false">
      <c r="G46" s="15"/>
    </row>
    <row r="47" customFormat="false" ht="96" hidden="false" customHeight="false" outlineLevel="0" collapsed="false">
      <c r="A47" s="1" t="n">
        <v>2567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15" t="s">
        <v>105</v>
      </c>
      <c r="H47" s="9" t="n">
        <v>110714.34</v>
      </c>
      <c r="I47" s="1" t="str">
        <f aca="false">+I45</f>
        <v>รายได้ของหน่วยงาน</v>
      </c>
      <c r="J47" s="1" t="str">
        <f aca="false">+J45</f>
        <v>ส่งมอบงานเรียบร้อยแล้ว</v>
      </c>
      <c r="K47" s="1" t="str">
        <f aca="false">+K45</f>
        <v>วิธีเฉพาะเจาะจง</v>
      </c>
      <c r="L47" s="9" t="n">
        <v>110714.34</v>
      </c>
      <c r="M47" s="9" t="n">
        <v>110714.34</v>
      </c>
      <c r="N47" s="1" t="s">
        <v>106</v>
      </c>
      <c r="O47" s="14" t="s">
        <v>107</v>
      </c>
      <c r="P47" s="10" t="n">
        <v>66119097007</v>
      </c>
      <c r="Q47" s="20" t="n">
        <v>243557</v>
      </c>
      <c r="R47" s="19" t="n">
        <v>243587</v>
      </c>
    </row>
    <row r="48" customFormat="false" ht="24" hidden="false" customHeight="false" outlineLevel="0" collapsed="false">
      <c r="G48" s="15"/>
    </row>
    <row r="49" customFormat="false" ht="96" hidden="false" customHeight="false" outlineLevel="0" collapsed="false">
      <c r="A49" s="1" t="n">
        <v>2567</v>
      </c>
      <c r="B49" s="14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15" t="s">
        <v>108</v>
      </c>
      <c r="H49" s="9" t="n">
        <v>52800</v>
      </c>
      <c r="I49" s="1" t="str">
        <f aca="false">+I47</f>
        <v>รายได้ของหน่วยงาน</v>
      </c>
      <c r="J49" s="1" t="str">
        <f aca="false">+J47</f>
        <v>ส่งมอบงานเรียบร้อยแล้ว</v>
      </c>
      <c r="K49" s="1" t="str">
        <f aca="false">+K47</f>
        <v>วิธีเฉพาะเจาะจง</v>
      </c>
      <c r="L49" s="9" t="n">
        <v>52800</v>
      </c>
      <c r="M49" s="9" t="n">
        <v>52800</v>
      </c>
      <c r="N49" s="1" t="s">
        <v>109</v>
      </c>
      <c r="O49" s="14" t="s">
        <v>110</v>
      </c>
      <c r="P49" s="10" t="n">
        <v>66119377587</v>
      </c>
      <c r="Q49" s="20" t="n">
        <v>243579</v>
      </c>
      <c r="R49" s="19" t="n">
        <v>243584</v>
      </c>
    </row>
    <row r="50" customFormat="false" ht="24" hidden="false" customHeight="false" outlineLevel="0" collapsed="false">
      <c r="G50" s="15"/>
    </row>
    <row r="51" customFormat="false" ht="48" hidden="false" customHeight="false" outlineLevel="0" collapsed="false">
      <c r="A51" s="1" t="n">
        <v>2567</v>
      </c>
      <c r="B51" s="14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15" t="s">
        <v>111</v>
      </c>
      <c r="H51" s="9" t="n">
        <v>43000</v>
      </c>
      <c r="I51" s="9" t="str">
        <f aca="false">+I49</f>
        <v>รายได้ของหน่วยงาน</v>
      </c>
      <c r="J51" s="1" t="str">
        <f aca="false">+J49</f>
        <v>ส่งมอบงานเรียบร้อยแล้ว</v>
      </c>
      <c r="K51" s="1" t="str">
        <f aca="false">+K49</f>
        <v>วิธีเฉพาะเจาะจง</v>
      </c>
      <c r="L51" s="9" t="n">
        <v>43000</v>
      </c>
      <c r="M51" s="9" t="n">
        <v>43000</v>
      </c>
      <c r="N51" s="1" t="s">
        <v>109</v>
      </c>
      <c r="O51" s="14" t="s">
        <v>110</v>
      </c>
      <c r="P51" s="10" t="s">
        <v>112</v>
      </c>
      <c r="Q51" s="20" t="n">
        <v>243579</v>
      </c>
      <c r="R51" s="19" t="n">
        <v>243584</v>
      </c>
    </row>
    <row r="52" customFormat="false" ht="24" hidden="false" customHeight="false" outlineLevel="0" collapsed="false">
      <c r="G52" s="15"/>
    </row>
    <row r="53" customFormat="false" ht="96" hidden="false" customHeight="false" outlineLevel="0" collapsed="false">
      <c r="A53" s="1" t="n">
        <v>2567</v>
      </c>
      <c r="B53" s="14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15" t="s">
        <v>113</v>
      </c>
      <c r="H53" s="9" t="n">
        <v>89852.76</v>
      </c>
      <c r="I53" s="24" t="str">
        <f aca="false">+I51</f>
        <v>รายได้ของหน่วยงาน</v>
      </c>
      <c r="J53" s="1" t="str">
        <f aca="false">+J51</f>
        <v>ส่งมอบงานเรียบร้อยแล้ว</v>
      </c>
      <c r="K53" s="1" t="str">
        <f aca="false">+K51</f>
        <v>วิธีเฉพาะเจาะจง</v>
      </c>
      <c r="L53" s="9" t="n">
        <v>89852.76</v>
      </c>
      <c r="M53" s="9" t="n">
        <v>89852.76</v>
      </c>
      <c r="N53" s="1" t="s">
        <v>114</v>
      </c>
      <c r="O53" s="14" t="s">
        <v>107</v>
      </c>
      <c r="P53" s="10" t="n">
        <v>66119525032</v>
      </c>
      <c r="Q53" s="10" t="s">
        <v>115</v>
      </c>
      <c r="R53" s="19" t="n">
        <v>243587</v>
      </c>
    </row>
    <row r="54" customFormat="false" ht="24" hidden="false" customHeight="false" outlineLevel="0" collapsed="false">
      <c r="G54" s="15"/>
    </row>
    <row r="55" customFormat="false" ht="24" hidden="false" customHeight="false" outlineLevel="0" collapsed="false">
      <c r="A55" s="1" t="n">
        <v>2567</v>
      </c>
      <c r="B55" s="14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G55" s="15" t="s">
        <v>116</v>
      </c>
      <c r="H55" s="9" t="n">
        <v>12000</v>
      </c>
      <c r="I55" s="24" t="str">
        <f aca="false">+I53</f>
        <v>รายได้ของหน่วยงาน</v>
      </c>
      <c r="J55" s="1" t="str">
        <f aca="false">+J53</f>
        <v>ส่งมอบงานเรียบร้อยแล้ว</v>
      </c>
      <c r="K55" s="1" t="str">
        <f aca="false">+K53</f>
        <v>วิธีเฉพาะเจาะจง</v>
      </c>
      <c r="L55" s="9" t="n">
        <v>12000</v>
      </c>
      <c r="M55" s="9" t="n">
        <v>12000</v>
      </c>
      <c r="N55" s="1" t="s">
        <v>117</v>
      </c>
      <c r="O55" s="14" t="s">
        <v>118</v>
      </c>
      <c r="P55" s="10" t="n">
        <v>66129042855</v>
      </c>
      <c r="Q55" s="20" t="n">
        <v>243591</v>
      </c>
      <c r="R55" s="19" t="n">
        <v>243607</v>
      </c>
    </row>
    <row r="56" customFormat="false" ht="24" hidden="false" customHeight="false" outlineLevel="0" collapsed="false">
      <c r="G56" s="15"/>
    </row>
    <row r="57" customFormat="false" ht="24" hidden="false" customHeight="false" outlineLevel="0" collapsed="false">
      <c r="A57" s="1" t="n">
        <v>2567</v>
      </c>
      <c r="B57" s="14" t="s">
        <v>31</v>
      </c>
      <c r="C57" s="14" t="s">
        <v>32</v>
      </c>
      <c r="D57" s="14" t="s">
        <v>33</v>
      </c>
      <c r="E57" s="14" t="s">
        <v>34</v>
      </c>
      <c r="F57" s="14" t="s">
        <v>35</v>
      </c>
      <c r="G57" s="15" t="s">
        <v>119</v>
      </c>
      <c r="H57" s="9" t="n">
        <v>8640</v>
      </c>
      <c r="I57" s="24" t="str">
        <f aca="false">+I55</f>
        <v>รายได้ของหน่วยงาน</v>
      </c>
      <c r="J57" s="1" t="str">
        <f aca="false">+J55</f>
        <v>ส่งมอบงานเรียบร้อยแล้ว</v>
      </c>
      <c r="K57" s="1" t="str">
        <f aca="false">+K55</f>
        <v>วิธีเฉพาะเจาะจง</v>
      </c>
      <c r="L57" s="9" t="n">
        <v>8640</v>
      </c>
      <c r="M57" s="9" t="n">
        <v>8640</v>
      </c>
      <c r="N57" s="1" t="s">
        <v>120</v>
      </c>
      <c r="O57" s="14" t="s">
        <v>121</v>
      </c>
      <c r="P57" s="10" t="n">
        <v>66129174144</v>
      </c>
      <c r="Q57" s="10" t="s">
        <v>122</v>
      </c>
      <c r="R57" s="19" t="n">
        <v>243625</v>
      </c>
    </row>
    <row r="58" customFormat="false" ht="24" hidden="false" customHeight="false" outlineLevel="0" collapsed="false">
      <c r="G58" s="15"/>
    </row>
    <row r="59" customFormat="false" ht="48" hidden="false" customHeight="false" outlineLevel="0" collapsed="false">
      <c r="A59" s="1" t="n">
        <v>2567</v>
      </c>
      <c r="B59" s="14" t="s">
        <v>31</v>
      </c>
      <c r="C59" s="14" t="s">
        <v>32</v>
      </c>
      <c r="D59" s="14" t="s">
        <v>33</v>
      </c>
      <c r="E59" s="14" t="s">
        <v>34</v>
      </c>
      <c r="F59" s="14" t="s">
        <v>35</v>
      </c>
      <c r="G59" s="15" t="s">
        <v>123</v>
      </c>
      <c r="H59" s="9" t="n">
        <v>7800</v>
      </c>
      <c r="I59" s="24" t="str">
        <f aca="false">+I57</f>
        <v>รายได้ของหน่วยงาน</v>
      </c>
      <c r="J59" s="1" t="str">
        <f aca="false">+J57</f>
        <v>ส่งมอบงานเรียบร้อยแล้ว</v>
      </c>
      <c r="K59" s="1" t="str">
        <f aca="false">+K57</f>
        <v>วิธีเฉพาะเจาะจง</v>
      </c>
      <c r="L59" s="9" t="n">
        <v>7800</v>
      </c>
      <c r="M59" s="9" t="n">
        <v>7800</v>
      </c>
      <c r="N59" s="1" t="s">
        <v>124</v>
      </c>
      <c r="O59" s="14" t="s">
        <v>125</v>
      </c>
      <c r="P59" s="10" t="n">
        <v>66129092815</v>
      </c>
      <c r="Q59" s="20" t="n">
        <v>243595</v>
      </c>
      <c r="R59" s="19" t="n">
        <v>243607</v>
      </c>
    </row>
    <row r="60" customFormat="false" ht="24" hidden="false" customHeight="false" outlineLevel="0" collapsed="false">
      <c r="G60" s="15"/>
    </row>
    <row r="61" customFormat="false" ht="24" hidden="false" customHeight="false" outlineLevel="0" collapsed="false">
      <c r="A61" s="1" t="n">
        <v>2567</v>
      </c>
      <c r="B61" s="14" t="s">
        <v>31</v>
      </c>
      <c r="C61" s="14" t="s">
        <v>32</v>
      </c>
      <c r="D61" s="14" t="s">
        <v>33</v>
      </c>
      <c r="E61" s="14" t="s">
        <v>34</v>
      </c>
      <c r="F61" s="14" t="s">
        <v>35</v>
      </c>
      <c r="G61" s="15" t="s">
        <v>126</v>
      </c>
      <c r="H61" s="9" t="n">
        <v>14135</v>
      </c>
      <c r="I61" s="24" t="str">
        <f aca="false">+I59</f>
        <v>รายได้ของหน่วยงาน</v>
      </c>
      <c r="J61" s="1" t="str">
        <f aca="false">+J59</f>
        <v>ส่งมอบงานเรียบร้อยแล้ว</v>
      </c>
      <c r="K61" s="1" t="str">
        <f aca="false">+K59</f>
        <v>วิธีเฉพาะเจาะจง</v>
      </c>
      <c r="L61" s="9" t="n">
        <v>14135</v>
      </c>
      <c r="M61" s="9" t="n">
        <v>14135</v>
      </c>
      <c r="N61" s="1" t="s">
        <v>127</v>
      </c>
      <c r="O61" s="14" t="s">
        <v>128</v>
      </c>
      <c r="P61" s="10" t="n">
        <v>66129092397</v>
      </c>
      <c r="Q61" s="20" t="n">
        <v>243595</v>
      </c>
      <c r="R61" s="19" t="n">
        <v>243605</v>
      </c>
    </row>
    <row r="62" customFormat="false" ht="24" hidden="false" customHeight="false" outlineLevel="0" collapsed="false">
      <c r="G62" s="15"/>
    </row>
    <row r="63" customFormat="false" ht="72" hidden="false" customHeight="false" outlineLevel="0" collapsed="false">
      <c r="A63" s="1" t="n">
        <v>2567</v>
      </c>
      <c r="B63" s="14" t="s">
        <v>31</v>
      </c>
      <c r="C63" s="14" t="s">
        <v>32</v>
      </c>
      <c r="D63" s="14" t="s">
        <v>33</v>
      </c>
      <c r="E63" s="14" t="s">
        <v>34</v>
      </c>
      <c r="F63" s="14" t="s">
        <v>35</v>
      </c>
      <c r="G63" s="15" t="s">
        <v>129</v>
      </c>
      <c r="H63" s="9" t="n">
        <v>8000</v>
      </c>
      <c r="I63" s="24" t="str">
        <f aca="false">+I61</f>
        <v>รายได้ของหน่วยงาน</v>
      </c>
      <c r="J63" s="1" t="str">
        <f aca="false">+J61</f>
        <v>ส่งมอบงานเรียบร้อยแล้ว</v>
      </c>
      <c r="K63" s="1" t="str">
        <f aca="false">+K61</f>
        <v>วิธีเฉพาะเจาะจง</v>
      </c>
      <c r="L63" s="9" t="n">
        <v>8000</v>
      </c>
      <c r="M63" s="9" t="n">
        <v>8000</v>
      </c>
      <c r="N63" s="1" t="s">
        <v>109</v>
      </c>
      <c r="O63" s="14" t="s">
        <v>110</v>
      </c>
      <c r="P63" s="10" t="n">
        <v>66129303298</v>
      </c>
      <c r="Q63" s="20" t="n">
        <v>243607</v>
      </c>
      <c r="R63" s="19" t="n">
        <v>243622</v>
      </c>
    </row>
    <row r="64" customFormat="false" ht="24" hidden="false" customHeight="false" outlineLevel="0" collapsed="false">
      <c r="G64" s="15"/>
    </row>
    <row r="65" customFormat="false" ht="48" hidden="false" customHeight="false" outlineLevel="0" collapsed="false">
      <c r="A65" s="1" t="n">
        <v>2567</v>
      </c>
      <c r="B65" s="14" t="s">
        <v>31</v>
      </c>
      <c r="C65" s="14" t="s">
        <v>32</v>
      </c>
      <c r="D65" s="14" t="s">
        <v>33</v>
      </c>
      <c r="E65" s="14" t="s">
        <v>34</v>
      </c>
      <c r="F65" s="14" t="s">
        <v>35</v>
      </c>
      <c r="G65" s="15" t="s">
        <v>130</v>
      </c>
      <c r="H65" s="9" t="n">
        <v>3024</v>
      </c>
      <c r="I65" s="24" t="str">
        <f aca="false">+I63</f>
        <v>รายได้ของหน่วยงาน</v>
      </c>
      <c r="J65" s="1" t="str">
        <f aca="false">+J63</f>
        <v>ส่งมอบงานเรียบร้อยแล้ว</v>
      </c>
      <c r="K65" s="1" t="str">
        <f aca="false">+K63</f>
        <v>วิธีเฉพาะเจาะจง</v>
      </c>
      <c r="L65" s="9" t="n">
        <v>3024</v>
      </c>
      <c r="M65" s="9" t="n">
        <v>3024</v>
      </c>
      <c r="N65" s="1" t="s">
        <v>131</v>
      </c>
      <c r="O65" s="14" t="s">
        <v>132</v>
      </c>
      <c r="P65" s="10" t="n">
        <v>67019108933</v>
      </c>
      <c r="Q65" s="20" t="n">
        <v>243613</v>
      </c>
      <c r="R65" s="19" t="n">
        <v>243616</v>
      </c>
    </row>
    <row r="66" customFormat="false" ht="24" hidden="false" customHeight="false" outlineLevel="0" collapsed="false">
      <c r="G66" s="15"/>
      <c r="N66" s="9"/>
      <c r="O66" s="9"/>
      <c r="P66" s="25"/>
    </row>
    <row r="67" customFormat="false" ht="24" hidden="false" customHeight="false" outlineLevel="0" collapsed="false">
      <c r="A67" s="1" t="n">
        <v>2567</v>
      </c>
      <c r="B67" s="14" t="s">
        <v>31</v>
      </c>
      <c r="C67" s="14" t="s">
        <v>32</v>
      </c>
      <c r="D67" s="14" t="s">
        <v>33</v>
      </c>
      <c r="E67" s="14" t="s">
        <v>34</v>
      </c>
      <c r="F67" s="14" t="s">
        <v>35</v>
      </c>
      <c r="G67" s="15" t="s">
        <v>133</v>
      </c>
      <c r="H67" s="9" t="n">
        <v>14420</v>
      </c>
      <c r="I67" s="24" t="str">
        <f aca="false">+I65</f>
        <v>รายได้ของหน่วยงาน</v>
      </c>
      <c r="J67" s="1" t="str">
        <f aca="false">+J65</f>
        <v>ส่งมอบงานเรียบร้อยแล้ว</v>
      </c>
      <c r="K67" s="1" t="str">
        <f aca="false">+K65</f>
        <v>วิธีเฉพาะเจาะจง</v>
      </c>
      <c r="L67" s="9" t="n">
        <v>14420</v>
      </c>
      <c r="M67" s="9" t="n">
        <v>14420</v>
      </c>
      <c r="N67" s="1" t="s">
        <v>134</v>
      </c>
      <c r="O67" s="14" t="s">
        <v>135</v>
      </c>
      <c r="P67" s="10" t="n">
        <v>67019056895</v>
      </c>
      <c r="Q67" s="20" t="n">
        <v>243614</v>
      </c>
      <c r="R67" s="19" t="n">
        <v>243644</v>
      </c>
    </row>
    <row r="68" customFormat="false" ht="24" hidden="false" customHeight="false" outlineLevel="0" collapsed="false">
      <c r="G68" s="15"/>
    </row>
    <row r="69" customFormat="false" ht="48" hidden="false" customHeight="false" outlineLevel="0" collapsed="false">
      <c r="A69" s="1" t="n">
        <v>2567</v>
      </c>
      <c r="B69" s="14" t="s">
        <v>31</v>
      </c>
      <c r="C69" s="14" t="s">
        <v>32</v>
      </c>
      <c r="D69" s="14" t="s">
        <v>33</v>
      </c>
      <c r="E69" s="14" t="s">
        <v>34</v>
      </c>
      <c r="F69" s="14" t="s">
        <v>35</v>
      </c>
      <c r="G69" s="15" t="s">
        <v>102</v>
      </c>
      <c r="H69" s="9" t="n">
        <v>3200</v>
      </c>
      <c r="I69" s="24" t="str">
        <f aca="false">+I67</f>
        <v>รายได้ของหน่วยงาน</v>
      </c>
      <c r="J69" s="1" t="str">
        <f aca="false">+J67</f>
        <v>ส่งมอบงานเรียบร้อยแล้ว</v>
      </c>
      <c r="K69" s="1" t="str">
        <f aca="false">+K67</f>
        <v>วิธีเฉพาะเจาะจง</v>
      </c>
      <c r="L69" s="9" t="n">
        <f aca="false">+H69</f>
        <v>3200</v>
      </c>
      <c r="M69" s="9" t="n">
        <f aca="false">+L69</f>
        <v>3200</v>
      </c>
      <c r="N69" s="1" t="s">
        <v>136</v>
      </c>
      <c r="O69" s="14" t="s">
        <v>137</v>
      </c>
      <c r="P69" s="10" t="n">
        <v>67019036993</v>
      </c>
      <c r="Q69" s="20" t="n">
        <v>243621</v>
      </c>
      <c r="R69" s="19" t="n">
        <v>243628</v>
      </c>
    </row>
    <row r="70" customFormat="false" ht="24" hidden="false" customHeight="false" outlineLevel="0" collapsed="false">
      <c r="G70" s="15"/>
    </row>
    <row r="71" customFormat="false" ht="48" hidden="false" customHeight="false" outlineLevel="0" collapsed="false">
      <c r="A71" s="1" t="n">
        <v>2567</v>
      </c>
      <c r="B71" s="14" t="s">
        <v>31</v>
      </c>
      <c r="C71" s="14" t="s">
        <v>32</v>
      </c>
      <c r="D71" s="14" t="s">
        <v>33</v>
      </c>
      <c r="E71" s="14" t="s">
        <v>34</v>
      </c>
      <c r="F71" s="14" t="s">
        <v>35</v>
      </c>
      <c r="G71" s="15" t="s">
        <v>138</v>
      </c>
      <c r="H71" s="9" t="n">
        <v>39000</v>
      </c>
      <c r="I71" s="24" t="str">
        <f aca="false">+I69</f>
        <v>รายได้ของหน่วยงาน</v>
      </c>
      <c r="J71" s="1" t="str">
        <f aca="false">+J69</f>
        <v>ส่งมอบงานเรียบร้อยแล้ว</v>
      </c>
      <c r="K71" s="1" t="str">
        <f aca="false">+K69</f>
        <v>วิธีเฉพาะเจาะจง</v>
      </c>
      <c r="L71" s="9" t="n">
        <f aca="false">+H71</f>
        <v>39000</v>
      </c>
      <c r="M71" s="9" t="n">
        <f aca="false">+H71</f>
        <v>39000</v>
      </c>
      <c r="N71" s="1" t="s">
        <v>109</v>
      </c>
      <c r="O71" s="14" t="s">
        <v>110</v>
      </c>
      <c r="P71" s="10" t="n">
        <v>67019079323</v>
      </c>
      <c r="Q71" s="20" t="n">
        <v>243623</v>
      </c>
      <c r="R71" s="19" t="n">
        <v>243630</v>
      </c>
    </row>
    <row r="72" customFormat="false" ht="24" hidden="false" customHeight="false" outlineLevel="0" collapsed="false">
      <c r="G72" s="15"/>
    </row>
    <row r="73" customFormat="false" ht="72" hidden="false" customHeight="false" outlineLevel="0" collapsed="false">
      <c r="A73" s="1" t="n">
        <v>2567</v>
      </c>
      <c r="B73" s="14" t="s">
        <v>31</v>
      </c>
      <c r="C73" s="14" t="s">
        <v>32</v>
      </c>
      <c r="D73" s="14" t="s">
        <v>33</v>
      </c>
      <c r="E73" s="14" t="s">
        <v>34</v>
      </c>
      <c r="F73" s="14" t="s">
        <v>35</v>
      </c>
      <c r="G73" s="15" t="s">
        <v>139</v>
      </c>
      <c r="H73" s="9" t="n">
        <v>104998.95</v>
      </c>
      <c r="I73" s="24" t="str">
        <f aca="false">+I71</f>
        <v>รายได้ของหน่วยงาน</v>
      </c>
      <c r="J73" s="1" t="str">
        <f aca="false">+J71</f>
        <v>ส่งมอบงานเรียบร้อยแล้ว</v>
      </c>
      <c r="K73" s="1" t="str">
        <f aca="false">+K71</f>
        <v>วิธีเฉพาะเจาะจง</v>
      </c>
      <c r="L73" s="9" t="n">
        <v>104998.95</v>
      </c>
      <c r="M73" s="9" t="n">
        <v>104998.95</v>
      </c>
      <c r="N73" s="1" t="s">
        <v>114</v>
      </c>
      <c r="O73" s="14" t="s">
        <v>140</v>
      </c>
      <c r="P73" s="10" t="n">
        <v>67019088453</v>
      </c>
      <c r="Q73" s="1" t="s">
        <v>141</v>
      </c>
      <c r="R73" s="19" t="n">
        <v>243649</v>
      </c>
    </row>
    <row r="74" customFormat="false" ht="24" hidden="false" customHeight="false" outlineLevel="0" collapsed="false">
      <c r="G74" s="15"/>
    </row>
    <row r="75" customFormat="false" ht="24" hidden="false" customHeight="false" outlineLevel="0" collapsed="false">
      <c r="A75" s="1" t="n">
        <v>2567</v>
      </c>
      <c r="B75" s="14" t="s">
        <v>31</v>
      </c>
      <c r="C75" s="14" t="s">
        <v>32</v>
      </c>
      <c r="D75" s="14" t="s">
        <v>33</v>
      </c>
      <c r="E75" s="14" t="s">
        <v>34</v>
      </c>
      <c r="F75" s="14" t="s">
        <v>35</v>
      </c>
      <c r="G75" s="15" t="s">
        <v>142</v>
      </c>
      <c r="H75" s="9" t="n">
        <v>18430</v>
      </c>
      <c r="I75" s="24" t="str">
        <f aca="false">+I73</f>
        <v>รายได้ของหน่วยงาน</v>
      </c>
      <c r="J75" s="1" t="str">
        <f aca="false">+J73</f>
        <v>ส่งมอบงานเรียบร้อยแล้ว</v>
      </c>
      <c r="K75" s="1" t="str">
        <f aca="false">+K73</f>
        <v>วิธีเฉพาะเจาะจง</v>
      </c>
      <c r="L75" s="9" t="n">
        <v>18430</v>
      </c>
      <c r="M75" s="9" t="n">
        <v>18430</v>
      </c>
      <c r="N75" s="1" t="s">
        <v>143</v>
      </c>
      <c r="O75" s="14" t="s">
        <v>144</v>
      </c>
      <c r="P75" s="10" t="n">
        <v>67019361375</v>
      </c>
      <c r="Q75" s="1" t="s">
        <v>145</v>
      </c>
      <c r="R75" s="19" t="n">
        <v>243657</v>
      </c>
    </row>
    <row r="76" customFormat="false" ht="24" hidden="false" customHeight="false" outlineLevel="0" collapsed="false">
      <c r="G76" s="15"/>
    </row>
    <row r="77" customFormat="false" ht="72" hidden="false" customHeight="false" outlineLevel="0" collapsed="false">
      <c r="A77" s="1" t="n">
        <v>2567</v>
      </c>
      <c r="B77" s="14" t="s">
        <v>31</v>
      </c>
      <c r="C77" s="14" t="s">
        <v>32</v>
      </c>
      <c r="D77" s="14" t="s">
        <v>33</v>
      </c>
      <c r="E77" s="14" t="s">
        <v>34</v>
      </c>
      <c r="F77" s="14" t="s">
        <v>35</v>
      </c>
      <c r="G77" s="15" t="s">
        <v>146</v>
      </c>
      <c r="H77" s="9" t="n">
        <v>6300</v>
      </c>
      <c r="I77" s="24" t="str">
        <f aca="false">+I75</f>
        <v>รายได้ของหน่วยงาน</v>
      </c>
      <c r="J77" s="1" t="str">
        <f aca="false">+J75</f>
        <v>ส่งมอบงานเรียบร้อยแล้ว</v>
      </c>
      <c r="K77" s="1" t="str">
        <f aca="false">+K75</f>
        <v>วิธีเฉพาะเจาะจง</v>
      </c>
      <c r="L77" s="9" t="n">
        <v>6300</v>
      </c>
      <c r="M77" s="9" t="n">
        <v>6300</v>
      </c>
      <c r="N77" s="1" t="s">
        <v>147</v>
      </c>
      <c r="O77" s="14" t="s">
        <v>148</v>
      </c>
      <c r="P77" s="10" t="n">
        <v>67019371970</v>
      </c>
      <c r="Q77" s="20" t="n">
        <v>243637</v>
      </c>
      <c r="R77" s="19" t="n">
        <v>243644</v>
      </c>
    </row>
    <row r="78" customFormat="false" ht="24" hidden="false" customHeight="false" outlineLevel="0" collapsed="false">
      <c r="G78" s="15"/>
    </row>
    <row r="79" customFormat="false" ht="48" hidden="false" customHeight="false" outlineLevel="0" collapsed="false">
      <c r="A79" s="1" t="n">
        <v>2567</v>
      </c>
      <c r="B79" s="14" t="s">
        <v>31</v>
      </c>
      <c r="C79" s="14" t="s">
        <v>32</v>
      </c>
      <c r="D79" s="14" t="s">
        <v>33</v>
      </c>
      <c r="E79" s="14" t="s">
        <v>34</v>
      </c>
      <c r="F79" s="14" t="s">
        <v>35</v>
      </c>
      <c r="G79" s="15" t="s">
        <v>149</v>
      </c>
      <c r="H79" s="9" t="n">
        <v>4875</v>
      </c>
      <c r="I79" s="24" t="str">
        <f aca="false">+I77</f>
        <v>รายได้ของหน่วยงาน</v>
      </c>
      <c r="J79" s="1" t="str">
        <f aca="false">+J77</f>
        <v>ส่งมอบงานเรียบร้อยแล้ว</v>
      </c>
      <c r="K79" s="1" t="str">
        <f aca="false">+K77</f>
        <v>วิธีเฉพาะเจาะจง</v>
      </c>
      <c r="L79" s="9" t="n">
        <v>4875</v>
      </c>
      <c r="M79" s="9" t="n">
        <v>4875</v>
      </c>
      <c r="N79" s="1" t="s">
        <v>150</v>
      </c>
      <c r="O79" s="14" t="s">
        <v>151</v>
      </c>
      <c r="P79" s="10" t="n">
        <v>67019368702</v>
      </c>
      <c r="Q79" s="20" t="n">
        <v>243637</v>
      </c>
      <c r="R79" s="19" t="n">
        <v>243644</v>
      </c>
    </row>
    <row r="80" customFormat="false" ht="24" hidden="false" customHeight="false" outlineLevel="0" collapsed="false">
      <c r="G80" s="15"/>
    </row>
    <row r="81" customFormat="false" ht="72" hidden="false" customHeight="false" outlineLevel="0" collapsed="false">
      <c r="A81" s="1" t="n">
        <v>2567</v>
      </c>
      <c r="B81" s="14" t="s">
        <v>31</v>
      </c>
      <c r="C81" s="14" t="s">
        <v>32</v>
      </c>
      <c r="D81" s="14" t="s">
        <v>33</v>
      </c>
      <c r="E81" s="14" t="s">
        <v>34</v>
      </c>
      <c r="F81" s="14" t="s">
        <v>35</v>
      </c>
      <c r="G81" s="15" t="s">
        <v>152</v>
      </c>
      <c r="H81" s="9" t="n">
        <v>20380</v>
      </c>
      <c r="I81" s="24" t="str">
        <f aca="false">+I79</f>
        <v>รายได้ของหน่วยงาน</v>
      </c>
      <c r="J81" s="1" t="str">
        <f aca="false">+J79</f>
        <v>ส่งมอบงานเรียบร้อยแล้ว</v>
      </c>
      <c r="K81" s="1" t="str">
        <f aca="false">+K79</f>
        <v>วิธีเฉพาะเจาะจง</v>
      </c>
      <c r="L81" s="9" t="n">
        <v>20380</v>
      </c>
      <c r="M81" s="9" t="n">
        <v>20380</v>
      </c>
      <c r="N81" s="1" t="s">
        <v>153</v>
      </c>
      <c r="O81" s="14" t="s">
        <v>154</v>
      </c>
      <c r="P81" s="10" t="n">
        <v>67019396324</v>
      </c>
      <c r="Q81" s="1" t="s">
        <v>155</v>
      </c>
      <c r="R81" s="19" t="n">
        <v>243644</v>
      </c>
    </row>
    <row r="82" customFormat="false" ht="24" hidden="false" customHeight="false" outlineLevel="0" collapsed="false">
      <c r="G82" s="15"/>
    </row>
    <row r="83" customFormat="false" ht="48" hidden="false" customHeight="false" outlineLevel="0" collapsed="false">
      <c r="A83" s="1" t="n">
        <v>2567</v>
      </c>
      <c r="B83" s="14" t="s">
        <v>31</v>
      </c>
      <c r="C83" s="14" t="s">
        <v>32</v>
      </c>
      <c r="D83" s="14" t="s">
        <v>33</v>
      </c>
      <c r="E83" s="14" t="s">
        <v>34</v>
      </c>
      <c r="F83" s="14" t="s">
        <v>35</v>
      </c>
      <c r="G83" s="15" t="s">
        <v>156</v>
      </c>
      <c r="H83" s="9" t="n">
        <v>500</v>
      </c>
      <c r="I83" s="24" t="str">
        <f aca="false">+I81</f>
        <v>รายได้ของหน่วยงาน</v>
      </c>
      <c r="J83" s="1" t="str">
        <f aca="false">+J81</f>
        <v>ส่งมอบงานเรียบร้อยแล้ว</v>
      </c>
      <c r="K83" s="1" t="str">
        <f aca="false">+K81</f>
        <v>วิธีเฉพาะเจาะจง</v>
      </c>
      <c r="L83" s="9" t="n">
        <v>500</v>
      </c>
      <c r="M83" s="9" t="n">
        <v>500</v>
      </c>
      <c r="N83" s="1" t="s">
        <v>157</v>
      </c>
      <c r="O83" s="14" t="s">
        <v>158</v>
      </c>
      <c r="P83" s="10" t="n">
        <v>67029050766</v>
      </c>
      <c r="Q83" s="20" t="n">
        <v>243651</v>
      </c>
      <c r="R83" s="19" t="n">
        <v>243658</v>
      </c>
    </row>
    <row r="84" customFormat="false" ht="24" hidden="false" customHeight="false" outlineLevel="0" collapsed="false">
      <c r="G84" s="15"/>
    </row>
    <row r="85" customFormat="false" ht="24" hidden="false" customHeight="false" outlineLevel="0" collapsed="false">
      <c r="A85" s="1" t="n">
        <v>2567</v>
      </c>
      <c r="B85" s="14" t="s">
        <v>31</v>
      </c>
      <c r="C85" s="14" t="s">
        <v>32</v>
      </c>
      <c r="D85" s="14" t="s">
        <v>33</v>
      </c>
      <c r="E85" s="14" t="s">
        <v>34</v>
      </c>
      <c r="F85" s="14" t="s">
        <v>35</v>
      </c>
      <c r="G85" s="15" t="s">
        <v>159</v>
      </c>
      <c r="H85" s="9" t="n">
        <v>30800</v>
      </c>
      <c r="I85" s="24" t="str">
        <f aca="false">+I83</f>
        <v>รายได้ของหน่วยงาน</v>
      </c>
      <c r="J85" s="1" t="str">
        <f aca="false">+J83</f>
        <v>ส่งมอบงานเรียบร้อยแล้ว</v>
      </c>
      <c r="K85" s="1" t="str">
        <f aca="false">+K83</f>
        <v>วิธีเฉพาะเจาะจง</v>
      </c>
      <c r="L85" s="9" t="n">
        <v>30800</v>
      </c>
      <c r="M85" s="9" t="n">
        <v>30800</v>
      </c>
      <c r="N85" s="1" t="s">
        <v>160</v>
      </c>
      <c r="O85" s="14" t="s">
        <v>161</v>
      </c>
      <c r="P85" s="10" t="n">
        <v>67029039598</v>
      </c>
      <c r="Q85" s="20" t="n">
        <v>243651</v>
      </c>
      <c r="R85" s="19" t="n">
        <v>243665</v>
      </c>
    </row>
    <row r="86" customFormat="false" ht="24" hidden="false" customHeight="false" outlineLevel="0" collapsed="false">
      <c r="G86" s="15"/>
    </row>
    <row r="87" customFormat="false" ht="72" hidden="false" customHeight="false" outlineLevel="0" collapsed="false">
      <c r="A87" s="1" t="n">
        <v>2567</v>
      </c>
      <c r="B87" s="14" t="s">
        <v>31</v>
      </c>
      <c r="C87" s="14" t="s">
        <v>32</v>
      </c>
      <c r="D87" s="14" t="s">
        <v>33</v>
      </c>
      <c r="E87" s="14" t="s">
        <v>34</v>
      </c>
      <c r="F87" s="14" t="s">
        <v>35</v>
      </c>
      <c r="G87" s="15" t="s">
        <v>162</v>
      </c>
      <c r="H87" s="9" t="n">
        <v>344996.55</v>
      </c>
      <c r="I87" s="24" t="str">
        <f aca="false">+I85</f>
        <v>รายได้ของหน่วยงาน</v>
      </c>
      <c r="J87" s="1" t="str">
        <f aca="false">+J85</f>
        <v>ส่งมอบงานเรียบร้อยแล้ว</v>
      </c>
      <c r="K87" s="1" t="str">
        <f aca="false">+K85</f>
        <v>วิธีเฉพาะเจาะจง</v>
      </c>
      <c r="L87" s="9" t="n">
        <v>344996.55</v>
      </c>
      <c r="M87" s="9" t="n">
        <v>344996.55</v>
      </c>
      <c r="N87" s="1" t="s">
        <v>163</v>
      </c>
      <c r="O87" s="14" t="s">
        <v>107</v>
      </c>
      <c r="P87" s="10" t="n">
        <v>67019597153</v>
      </c>
      <c r="Q87" s="20" t="n">
        <v>243648</v>
      </c>
      <c r="R87" s="10" t="s">
        <v>164</v>
      </c>
    </row>
    <row r="88" customFormat="false" ht="24" hidden="false" customHeight="false" outlineLevel="0" collapsed="false">
      <c r="G88" s="15"/>
    </row>
    <row r="89" customFormat="false" ht="48" hidden="false" customHeight="false" outlineLevel="0" collapsed="false">
      <c r="A89" s="1" t="n">
        <v>2567</v>
      </c>
      <c r="B89" s="14" t="s">
        <v>31</v>
      </c>
      <c r="C89" s="14" t="s">
        <v>32</v>
      </c>
      <c r="D89" s="14" t="s">
        <v>33</v>
      </c>
      <c r="E89" s="14" t="s">
        <v>34</v>
      </c>
      <c r="F89" s="14" t="s">
        <v>35</v>
      </c>
      <c r="G89" s="15" t="s">
        <v>165</v>
      </c>
      <c r="H89" s="9" t="n">
        <v>81900</v>
      </c>
      <c r="I89" s="24" t="str">
        <f aca="false">+I87</f>
        <v>รายได้ของหน่วยงาน</v>
      </c>
      <c r="J89" s="1" t="str">
        <f aca="false">+J87</f>
        <v>ส่งมอบงานเรียบร้อยแล้ว</v>
      </c>
      <c r="K89" s="1" t="str">
        <f aca="false">+K87</f>
        <v>วิธีเฉพาะเจาะจง</v>
      </c>
      <c r="L89" s="9" t="n">
        <v>81900</v>
      </c>
      <c r="M89" s="9" t="n">
        <v>81900</v>
      </c>
      <c r="N89" s="1" t="s">
        <v>134</v>
      </c>
      <c r="O89" s="14" t="s">
        <v>166</v>
      </c>
      <c r="P89" s="10" t="n">
        <v>67029227868</v>
      </c>
      <c r="Q89" s="10" t="s">
        <v>167</v>
      </c>
      <c r="R89" s="19" t="n">
        <v>243678</v>
      </c>
    </row>
    <row r="90" customFormat="false" ht="24" hidden="false" customHeight="false" outlineLevel="0" collapsed="false">
      <c r="G90" s="15"/>
    </row>
    <row r="91" customFormat="false" ht="24" hidden="false" customHeight="false" outlineLevel="0" collapsed="false">
      <c r="A91" s="1" t="n">
        <v>2567</v>
      </c>
      <c r="B91" s="14" t="s">
        <v>31</v>
      </c>
      <c r="C91" s="14" t="s">
        <v>32</v>
      </c>
      <c r="D91" s="14" t="s">
        <v>33</v>
      </c>
      <c r="E91" s="14" t="s">
        <v>34</v>
      </c>
      <c r="F91" s="14" t="s">
        <v>35</v>
      </c>
      <c r="G91" s="15" t="s">
        <v>168</v>
      </c>
      <c r="H91" s="9" t="n">
        <v>3000</v>
      </c>
      <c r="I91" s="24" t="str">
        <f aca="false">+I89</f>
        <v>รายได้ของหน่วยงาน</v>
      </c>
      <c r="J91" s="1" t="str">
        <f aca="false">+J89</f>
        <v>ส่งมอบงานเรียบร้อยแล้ว</v>
      </c>
      <c r="K91" s="1" t="str">
        <f aca="false">+K89</f>
        <v>วิธีเฉพาะเจาะจง</v>
      </c>
      <c r="L91" s="9" t="n">
        <v>3000</v>
      </c>
      <c r="M91" s="9" t="n">
        <v>3000</v>
      </c>
      <c r="N91" s="1" t="s">
        <v>131</v>
      </c>
      <c r="O91" s="14" t="s">
        <v>169</v>
      </c>
      <c r="P91" s="10" t="n">
        <v>67029104894</v>
      </c>
      <c r="Q91" s="20" t="n">
        <v>243661</v>
      </c>
      <c r="R91" s="19" t="n">
        <v>243664</v>
      </c>
    </row>
    <row r="92" customFormat="false" ht="24" hidden="false" customHeight="false" outlineLevel="0" collapsed="false">
      <c r="G92" s="15"/>
    </row>
    <row r="93" customFormat="false" ht="24" hidden="false" customHeight="false" outlineLevel="0" collapsed="false">
      <c r="A93" s="1" t="n">
        <v>2567</v>
      </c>
      <c r="B93" s="14" t="s">
        <v>31</v>
      </c>
      <c r="C93" s="14" t="s">
        <v>32</v>
      </c>
      <c r="D93" s="14" t="s">
        <v>33</v>
      </c>
      <c r="E93" s="14" t="s">
        <v>34</v>
      </c>
      <c r="F93" s="14" t="s">
        <v>35</v>
      </c>
      <c r="G93" s="15" t="s">
        <v>170</v>
      </c>
      <c r="H93" s="9" t="n">
        <v>99982.7</v>
      </c>
      <c r="I93" s="24" t="str">
        <f aca="false">+I91</f>
        <v>รายได้ของหน่วยงาน</v>
      </c>
      <c r="J93" s="1" t="str">
        <f aca="false">+J91</f>
        <v>ส่งมอบงานเรียบร้อยแล้ว</v>
      </c>
      <c r="K93" s="1" t="str">
        <f aca="false">+K91</f>
        <v>วิธีเฉพาะเจาะจง</v>
      </c>
      <c r="L93" s="9" t="n">
        <v>99982.7</v>
      </c>
      <c r="M93" s="9" t="n">
        <v>99982.7</v>
      </c>
      <c r="N93" s="1" t="s">
        <v>171</v>
      </c>
      <c r="O93" s="14" t="s">
        <v>172</v>
      </c>
      <c r="P93" s="10" t="n">
        <v>67029072137</v>
      </c>
      <c r="Q93" s="20" t="n">
        <v>243656</v>
      </c>
      <c r="R93" s="19" t="n">
        <v>243698</v>
      </c>
    </row>
    <row r="94" customFormat="false" ht="24" hidden="false" customHeight="false" outlineLevel="0" collapsed="false">
      <c r="G94" s="15"/>
    </row>
    <row r="95" customFormat="false" ht="24" hidden="false" customHeight="false" outlineLevel="0" collapsed="false">
      <c r="A95" s="1" t="n">
        <v>2567</v>
      </c>
      <c r="B95" s="14" t="s">
        <v>31</v>
      </c>
      <c r="C95" s="14" t="s">
        <v>32</v>
      </c>
      <c r="D95" s="14" t="s">
        <v>33</v>
      </c>
      <c r="E95" s="14" t="s">
        <v>34</v>
      </c>
      <c r="F95" s="14" t="s">
        <v>35</v>
      </c>
      <c r="G95" s="15" t="s">
        <v>173</v>
      </c>
      <c r="H95" s="9" t="n">
        <v>27998.4</v>
      </c>
      <c r="I95" s="24" t="str">
        <f aca="false">+I93</f>
        <v>รายได้ของหน่วยงาน</v>
      </c>
      <c r="J95" s="1" t="str">
        <f aca="false">+J93</f>
        <v>ส่งมอบงานเรียบร้อยแล้ว</v>
      </c>
      <c r="K95" s="1" t="str">
        <f aca="false">+K93</f>
        <v>วิธีเฉพาะเจาะจง</v>
      </c>
      <c r="L95" s="9" t="n">
        <v>27998.4</v>
      </c>
      <c r="M95" s="9" t="n">
        <v>27998.4</v>
      </c>
      <c r="N95" s="1" t="s">
        <v>174</v>
      </c>
      <c r="O95" s="14" t="s">
        <v>175</v>
      </c>
      <c r="P95" s="10" t="n">
        <v>67029160192</v>
      </c>
      <c r="Q95" s="20" t="n">
        <v>243658</v>
      </c>
      <c r="R95" s="19" t="n">
        <v>243673</v>
      </c>
    </row>
    <row r="96" customFormat="false" ht="24" hidden="false" customHeight="false" outlineLevel="0" collapsed="false">
      <c r="G96" s="15"/>
    </row>
    <row r="97" customFormat="false" ht="24" hidden="false" customHeight="false" outlineLevel="0" collapsed="false">
      <c r="A97" s="1" t="n">
        <v>2567</v>
      </c>
      <c r="B97" s="14" t="s">
        <v>31</v>
      </c>
      <c r="C97" s="14" t="s">
        <v>32</v>
      </c>
      <c r="D97" s="14" t="s">
        <v>33</v>
      </c>
      <c r="E97" s="14" t="s">
        <v>34</v>
      </c>
      <c r="F97" s="14" t="s">
        <v>35</v>
      </c>
      <c r="G97" s="15" t="s">
        <v>176</v>
      </c>
      <c r="H97" s="9" t="n">
        <v>28735</v>
      </c>
      <c r="I97" s="24" t="str">
        <f aca="false">+I95</f>
        <v>รายได้ของหน่วยงาน</v>
      </c>
      <c r="J97" s="1" t="str">
        <f aca="false">+J95</f>
        <v>ส่งมอบงานเรียบร้อยแล้ว</v>
      </c>
      <c r="K97" s="1" t="str">
        <f aca="false">+K95</f>
        <v>วิธีเฉพาะเจาะจง</v>
      </c>
      <c r="L97" s="9" t="n">
        <v>28735</v>
      </c>
      <c r="M97" s="9" t="n">
        <v>28735</v>
      </c>
      <c r="N97" s="1" t="s">
        <v>127</v>
      </c>
      <c r="O97" s="14" t="s">
        <v>177</v>
      </c>
      <c r="P97" s="10" t="n">
        <v>67029154605</v>
      </c>
      <c r="Q97" s="20" t="n">
        <v>243664</v>
      </c>
      <c r="R97" s="19" t="n">
        <v>243671</v>
      </c>
    </row>
    <row r="98" customFormat="false" ht="24" hidden="false" customHeight="false" outlineLevel="0" collapsed="false">
      <c r="G98" s="15"/>
    </row>
    <row r="99" customFormat="false" ht="24" hidden="false" customHeight="false" outlineLevel="0" collapsed="false">
      <c r="A99" s="1" t="n">
        <v>2567</v>
      </c>
      <c r="B99" s="14" t="s">
        <v>31</v>
      </c>
      <c r="C99" s="14" t="s">
        <v>32</v>
      </c>
      <c r="D99" s="14" t="s">
        <v>33</v>
      </c>
      <c r="E99" s="14" t="s">
        <v>34</v>
      </c>
      <c r="F99" s="14" t="s">
        <v>35</v>
      </c>
      <c r="G99" s="15" t="s">
        <v>178</v>
      </c>
      <c r="H99" s="9" t="n">
        <v>26900</v>
      </c>
      <c r="I99" s="24" t="str">
        <f aca="false">+I97</f>
        <v>รายได้ของหน่วยงาน</v>
      </c>
      <c r="J99" s="1" t="str">
        <f aca="false">+J97</f>
        <v>ส่งมอบงานเรียบร้อยแล้ว</v>
      </c>
      <c r="K99" s="1" t="str">
        <f aca="false">+K97</f>
        <v>วิธีเฉพาะเจาะจง</v>
      </c>
      <c r="L99" s="9" t="n">
        <v>26900</v>
      </c>
      <c r="M99" s="9" t="n">
        <v>26900</v>
      </c>
      <c r="N99" s="1" t="s">
        <v>179</v>
      </c>
      <c r="O99" s="14" t="s">
        <v>180</v>
      </c>
      <c r="P99" s="10" t="n">
        <v>67029120379</v>
      </c>
      <c r="Q99" s="10" t="s">
        <v>181</v>
      </c>
      <c r="R99" s="19" t="n">
        <v>243678</v>
      </c>
    </row>
    <row r="100" customFormat="false" ht="24" hidden="false" customHeight="false" outlineLevel="0" collapsed="false">
      <c r="G100" s="15"/>
    </row>
    <row r="101" customFormat="false" ht="24" hidden="false" customHeight="false" outlineLevel="0" collapsed="false">
      <c r="A101" s="1" t="n">
        <v>2567</v>
      </c>
      <c r="B101" s="14" t="s">
        <v>31</v>
      </c>
      <c r="C101" s="14" t="s">
        <v>32</v>
      </c>
      <c r="D101" s="14" t="s">
        <v>33</v>
      </c>
      <c r="E101" s="14" t="s">
        <v>34</v>
      </c>
      <c r="F101" s="14" t="s">
        <v>35</v>
      </c>
      <c r="G101" s="15" t="s">
        <v>182</v>
      </c>
      <c r="H101" s="9" t="n">
        <v>4398</v>
      </c>
      <c r="I101" s="24" t="str">
        <f aca="false">+I99</f>
        <v>รายได้ของหน่วยงาน</v>
      </c>
      <c r="J101" s="1" t="str">
        <f aca="false">+J99</f>
        <v>ส่งมอบงานเรียบร้อยแล้ว</v>
      </c>
      <c r="K101" s="1" t="str">
        <f aca="false">+K99</f>
        <v>วิธีเฉพาะเจาะจง</v>
      </c>
      <c r="L101" s="9" t="n">
        <v>4398</v>
      </c>
      <c r="M101" s="9" t="n">
        <v>4398</v>
      </c>
      <c r="N101" s="1" t="s">
        <v>127</v>
      </c>
      <c r="O101" s="14" t="s">
        <v>128</v>
      </c>
      <c r="P101" s="10" t="n">
        <v>67029099061</v>
      </c>
      <c r="Q101" s="26" t="n">
        <v>243664</v>
      </c>
      <c r="R101" s="19" t="n">
        <v>243671</v>
      </c>
    </row>
    <row r="102" customFormat="false" ht="24" hidden="false" customHeight="false" outlineLevel="0" collapsed="false">
      <c r="G102" s="15"/>
      <c r="Q102" s="27"/>
    </row>
    <row r="103" customFormat="false" ht="24" hidden="false" customHeight="false" outlineLevel="0" collapsed="false">
      <c r="A103" s="1" t="n">
        <v>2567</v>
      </c>
      <c r="B103" s="14" t="s">
        <v>31</v>
      </c>
      <c r="C103" s="14" t="s">
        <v>32</v>
      </c>
      <c r="D103" s="14" t="s">
        <v>33</v>
      </c>
      <c r="E103" s="14" t="s">
        <v>34</v>
      </c>
      <c r="F103" s="14" t="s">
        <v>35</v>
      </c>
      <c r="G103" s="15" t="s">
        <v>183</v>
      </c>
      <c r="H103" s="9" t="n">
        <v>26500</v>
      </c>
      <c r="I103" s="24" t="str">
        <f aca="false">+I101</f>
        <v>รายได้ของหน่วยงาน</v>
      </c>
      <c r="J103" s="1" t="str">
        <f aca="false">+J101</f>
        <v>ส่งมอบงานเรียบร้อยแล้ว</v>
      </c>
      <c r="K103" s="1" t="str">
        <f aca="false">+K101</f>
        <v>วิธีเฉพาะเจาะจง</v>
      </c>
      <c r="L103" s="9" t="n">
        <v>26500</v>
      </c>
      <c r="M103" s="9" t="n">
        <v>26500</v>
      </c>
      <c r="N103" s="1" t="s">
        <v>179</v>
      </c>
      <c r="O103" s="14" t="s">
        <v>184</v>
      </c>
      <c r="P103" s="10" t="n">
        <v>67029092751</v>
      </c>
      <c r="Q103" s="20" t="n">
        <v>243670</v>
      </c>
      <c r="R103" s="19" t="n">
        <v>243677</v>
      </c>
    </row>
    <row r="104" customFormat="false" ht="24" hidden="false" customHeight="false" outlineLevel="0" collapsed="false">
      <c r="G104" s="15"/>
    </row>
    <row r="105" customFormat="false" ht="48" hidden="false" customHeight="false" outlineLevel="0" collapsed="false">
      <c r="A105" s="1" t="n">
        <v>2567</v>
      </c>
      <c r="B105" s="14" t="s">
        <v>31</v>
      </c>
      <c r="C105" s="14" t="s">
        <v>32</v>
      </c>
      <c r="D105" s="14" t="s">
        <v>33</v>
      </c>
      <c r="E105" s="14" t="s">
        <v>34</v>
      </c>
      <c r="F105" s="14" t="s">
        <v>35</v>
      </c>
      <c r="G105" s="15" t="s">
        <v>185</v>
      </c>
      <c r="H105" s="9" t="n">
        <v>5760</v>
      </c>
      <c r="I105" s="24" t="str">
        <f aca="false">+I103</f>
        <v>รายได้ของหน่วยงาน</v>
      </c>
      <c r="J105" s="1" t="str">
        <f aca="false">+J103</f>
        <v>ส่งมอบงานเรียบร้อยแล้ว</v>
      </c>
      <c r="K105" s="1" t="str">
        <f aca="false">+K103</f>
        <v>วิธีเฉพาะเจาะจง</v>
      </c>
      <c r="L105" s="9" t="n">
        <v>5760</v>
      </c>
      <c r="M105" s="9" t="n">
        <v>5760</v>
      </c>
      <c r="N105" s="1" t="s">
        <v>131</v>
      </c>
      <c r="O105" s="14" t="s">
        <v>169</v>
      </c>
      <c r="P105" s="10" t="n">
        <v>67029122120</v>
      </c>
      <c r="Q105" s="20" t="n">
        <v>243669</v>
      </c>
      <c r="R105" s="19" t="n">
        <v>243677</v>
      </c>
    </row>
    <row r="106" customFormat="false" ht="24" hidden="false" customHeight="false" outlineLevel="0" collapsed="false">
      <c r="G106" s="15"/>
    </row>
    <row r="107" customFormat="false" ht="24" hidden="false" customHeight="false" outlineLevel="0" collapsed="false">
      <c r="A107" s="1" t="n">
        <v>2567</v>
      </c>
      <c r="B107" s="14" t="s">
        <v>31</v>
      </c>
      <c r="C107" s="14" t="s">
        <v>32</v>
      </c>
      <c r="D107" s="14" t="s">
        <v>33</v>
      </c>
      <c r="E107" s="14" t="s">
        <v>34</v>
      </c>
      <c r="F107" s="14" t="s">
        <v>35</v>
      </c>
      <c r="G107" s="15" t="s">
        <v>186</v>
      </c>
      <c r="H107" s="9" t="n">
        <v>91780</v>
      </c>
      <c r="I107" s="24" t="str">
        <f aca="false">+I105</f>
        <v>รายได้ของหน่วยงาน</v>
      </c>
      <c r="J107" s="1" t="str">
        <f aca="false">+J105</f>
        <v>ส่งมอบงานเรียบร้อยแล้ว</v>
      </c>
      <c r="K107" s="1" t="str">
        <f aca="false">+K105</f>
        <v>วิธีเฉพาะเจาะจง</v>
      </c>
      <c r="L107" s="9" t="n">
        <v>91780</v>
      </c>
      <c r="M107" s="9" t="n">
        <v>91780</v>
      </c>
      <c r="N107" s="1" t="s">
        <v>124</v>
      </c>
      <c r="O107" s="14" t="s">
        <v>125</v>
      </c>
      <c r="P107" s="10" t="n">
        <v>67029208002</v>
      </c>
      <c r="Q107" s="20" t="n">
        <v>243676</v>
      </c>
      <c r="R107" s="19" t="n">
        <v>243680</v>
      </c>
    </row>
    <row r="108" customFormat="false" ht="24" hidden="false" customHeight="false" outlineLevel="0" collapsed="false">
      <c r="G108" s="15"/>
    </row>
    <row r="109" customFormat="false" ht="48" hidden="false" customHeight="false" outlineLevel="0" collapsed="false">
      <c r="A109" s="1" t="n">
        <v>2567</v>
      </c>
      <c r="B109" s="14" t="s">
        <v>31</v>
      </c>
      <c r="C109" s="14" t="s">
        <v>32</v>
      </c>
      <c r="D109" s="14" t="s">
        <v>33</v>
      </c>
      <c r="E109" s="14" t="s">
        <v>34</v>
      </c>
      <c r="F109" s="14" t="s">
        <v>35</v>
      </c>
      <c r="G109" s="15" t="s">
        <v>187</v>
      </c>
      <c r="H109" s="9" t="n">
        <v>1200</v>
      </c>
      <c r="I109" s="24" t="str">
        <f aca="false">+I107</f>
        <v>รายได้ของหน่วยงาน</v>
      </c>
      <c r="J109" s="1" t="str">
        <f aca="false">+J107</f>
        <v>ส่งมอบงานเรียบร้อยแล้ว</v>
      </c>
      <c r="K109" s="1" t="str">
        <f aca="false">+K107</f>
        <v>วิธีเฉพาะเจาะจง</v>
      </c>
      <c r="L109" s="9" t="n">
        <v>1200</v>
      </c>
      <c r="M109" s="9" t="n">
        <v>1200</v>
      </c>
      <c r="N109" s="1" t="s">
        <v>157</v>
      </c>
      <c r="O109" s="14" t="s">
        <v>188</v>
      </c>
      <c r="P109" s="10" t="n">
        <v>67029281723</v>
      </c>
      <c r="Q109" s="20" t="n">
        <v>243670</v>
      </c>
      <c r="R109" s="10" t="s">
        <v>164</v>
      </c>
    </row>
    <row r="110" customFormat="false" ht="24" hidden="false" customHeight="false" outlineLevel="0" collapsed="false">
      <c r="G110" s="15"/>
    </row>
    <row r="111" customFormat="false" ht="48" hidden="false" customHeight="false" outlineLevel="0" collapsed="false">
      <c r="A111" s="1" t="n">
        <v>2567</v>
      </c>
      <c r="B111" s="14" t="s">
        <v>31</v>
      </c>
      <c r="C111" s="14" t="s">
        <v>32</v>
      </c>
      <c r="D111" s="14" t="s">
        <v>33</v>
      </c>
      <c r="E111" s="14" t="s">
        <v>34</v>
      </c>
      <c r="F111" s="14" t="s">
        <v>35</v>
      </c>
      <c r="G111" s="15" t="s">
        <v>189</v>
      </c>
      <c r="H111" s="9" t="n">
        <v>21000</v>
      </c>
      <c r="I111" s="24" t="str">
        <f aca="false">+I109</f>
        <v>รายได้ของหน่วยงาน</v>
      </c>
      <c r="J111" s="1" t="str">
        <f aca="false">+J109</f>
        <v>ส่งมอบงานเรียบร้อยแล้ว</v>
      </c>
      <c r="K111" s="1" t="str">
        <f aca="false">+K109</f>
        <v>วิธีเฉพาะเจาะจง</v>
      </c>
      <c r="L111" s="9" t="n">
        <v>21000</v>
      </c>
      <c r="M111" s="9" t="n">
        <v>21000</v>
      </c>
      <c r="N111" s="1" t="s">
        <v>134</v>
      </c>
      <c r="O111" s="14" t="s">
        <v>135</v>
      </c>
      <c r="P111" s="10" t="n">
        <v>67029368539</v>
      </c>
      <c r="Q111" s="28" t="s">
        <v>190</v>
      </c>
      <c r="R111" s="19" t="n">
        <v>243683</v>
      </c>
    </row>
    <row r="112" customFormat="false" ht="24" hidden="false" customHeight="false" outlineLevel="0" collapsed="false">
      <c r="G112" s="15"/>
    </row>
    <row r="113" customFormat="false" ht="48" hidden="false" customHeight="false" outlineLevel="0" collapsed="false">
      <c r="A113" s="1" t="n">
        <v>2567</v>
      </c>
      <c r="B113" s="14" t="s">
        <v>31</v>
      </c>
      <c r="C113" s="14" t="s">
        <v>32</v>
      </c>
      <c r="D113" s="14" t="s">
        <v>33</v>
      </c>
      <c r="E113" s="14" t="s">
        <v>34</v>
      </c>
      <c r="F113" s="14" t="s">
        <v>35</v>
      </c>
      <c r="G113" s="15" t="s">
        <v>191</v>
      </c>
      <c r="H113" s="9" t="n">
        <v>77200</v>
      </c>
      <c r="I113" s="24" t="str">
        <f aca="false">+I111</f>
        <v>รายได้ของหน่วยงาน</v>
      </c>
      <c r="J113" s="1" t="str">
        <f aca="false">+J111</f>
        <v>ส่งมอบงานเรียบร้อยแล้ว</v>
      </c>
      <c r="K113" s="1" t="str">
        <f aca="false">+K111</f>
        <v>วิธีเฉพาะเจาะจง</v>
      </c>
      <c r="L113" s="9" t="n">
        <v>77200</v>
      </c>
      <c r="M113" s="9" t="n">
        <v>77200</v>
      </c>
      <c r="N113" s="1" t="s">
        <v>192</v>
      </c>
      <c r="O113" s="14" t="s">
        <v>193</v>
      </c>
      <c r="P113" s="10" t="n">
        <v>67029390871</v>
      </c>
      <c r="Q113" s="20" t="n">
        <v>243657</v>
      </c>
      <c r="R113" s="19" t="n">
        <v>243697</v>
      </c>
    </row>
    <row r="114" customFormat="false" ht="24" hidden="false" customHeight="false" outlineLevel="0" collapsed="false">
      <c r="G114" s="15"/>
    </row>
    <row r="115" customFormat="false" ht="24" hidden="false" customHeight="false" outlineLevel="0" collapsed="false">
      <c r="A115" s="1" t="n">
        <v>2567</v>
      </c>
      <c r="B115" s="14" t="s">
        <v>31</v>
      </c>
      <c r="C115" s="14" t="s">
        <v>32</v>
      </c>
      <c r="D115" s="14" t="s">
        <v>33</v>
      </c>
      <c r="E115" s="14" t="s">
        <v>34</v>
      </c>
      <c r="F115" s="14" t="s">
        <v>35</v>
      </c>
      <c r="G115" s="15" t="s">
        <v>194</v>
      </c>
      <c r="H115" s="9" t="n">
        <v>4494</v>
      </c>
      <c r="I115" s="24" t="str">
        <f aca="false">+I113</f>
        <v>รายได้ของหน่วยงาน</v>
      </c>
      <c r="J115" s="1" t="str">
        <f aca="false">+J113</f>
        <v>ส่งมอบงานเรียบร้อยแล้ว</v>
      </c>
      <c r="K115" s="1" t="str">
        <f aca="false">+K113</f>
        <v>วิธีเฉพาะเจาะจง</v>
      </c>
      <c r="L115" s="9" t="n">
        <v>4494</v>
      </c>
      <c r="M115" s="9" t="n">
        <v>4494</v>
      </c>
      <c r="N115" s="1" t="s">
        <v>195</v>
      </c>
      <c r="O115" s="14" t="s">
        <v>196</v>
      </c>
      <c r="P115" s="10" t="n">
        <v>67029093047</v>
      </c>
      <c r="Q115" s="20" t="n">
        <v>243677</v>
      </c>
      <c r="R115" s="19" t="n">
        <v>243683</v>
      </c>
    </row>
    <row r="116" customFormat="false" ht="24" hidden="false" customHeight="false" outlineLevel="0" collapsed="false">
      <c r="G116" s="15"/>
    </row>
    <row r="117" customFormat="false" ht="72" hidden="false" customHeight="false" outlineLevel="0" collapsed="false">
      <c r="A117" s="1" t="n">
        <v>2567</v>
      </c>
      <c r="B117" s="14" t="s">
        <v>31</v>
      </c>
      <c r="C117" s="14" t="s">
        <v>32</v>
      </c>
      <c r="D117" s="14" t="s">
        <v>33</v>
      </c>
      <c r="E117" s="14" t="s">
        <v>34</v>
      </c>
      <c r="F117" s="14" t="s">
        <v>35</v>
      </c>
      <c r="G117" s="15" t="s">
        <v>197</v>
      </c>
      <c r="H117" s="9" t="n">
        <v>600</v>
      </c>
      <c r="I117" s="24" t="str">
        <f aca="false">+I115</f>
        <v>รายได้ของหน่วยงาน</v>
      </c>
      <c r="J117" s="1" t="str">
        <f aca="false">+J115</f>
        <v>ส่งมอบงานเรียบร้อยแล้ว</v>
      </c>
      <c r="K117" s="1" t="str">
        <f aca="false">+K115</f>
        <v>วิธีเฉพาะเจาะจง</v>
      </c>
      <c r="L117" s="9" t="n">
        <v>600</v>
      </c>
      <c r="M117" s="9" t="n">
        <v>600</v>
      </c>
      <c r="N117" s="1" t="s">
        <v>157</v>
      </c>
      <c r="O117" s="14" t="s">
        <v>188</v>
      </c>
      <c r="P117" s="10" t="n">
        <v>67029444887</v>
      </c>
      <c r="Q117" s="10" t="s">
        <v>164</v>
      </c>
      <c r="R117" s="19" t="n">
        <v>243684</v>
      </c>
    </row>
    <row r="118" customFormat="false" ht="24" hidden="false" customHeight="false" outlineLevel="0" collapsed="false">
      <c r="G118" s="15"/>
    </row>
    <row r="119" customFormat="false" ht="48" hidden="false" customHeight="false" outlineLevel="0" collapsed="false">
      <c r="A119" s="1" t="n">
        <v>2567</v>
      </c>
      <c r="B119" s="14" t="s">
        <v>31</v>
      </c>
      <c r="C119" s="14" t="s">
        <v>32</v>
      </c>
      <c r="D119" s="14" t="s">
        <v>33</v>
      </c>
      <c r="E119" s="14" t="s">
        <v>34</v>
      </c>
      <c r="F119" s="14" t="s">
        <v>35</v>
      </c>
      <c r="G119" s="15" t="s">
        <v>198</v>
      </c>
      <c r="H119" s="9" t="n">
        <v>3110</v>
      </c>
      <c r="I119" s="24" t="str">
        <f aca="false">+I117</f>
        <v>รายได้ของหน่วยงาน</v>
      </c>
      <c r="J119" s="1" t="str">
        <f aca="false">+J117</f>
        <v>ส่งมอบงานเรียบร้อยแล้ว</v>
      </c>
      <c r="K119" s="1" t="str">
        <f aca="false">+K117</f>
        <v>วิธีเฉพาะเจาะจง</v>
      </c>
      <c r="L119" s="9" t="n">
        <v>3110</v>
      </c>
      <c r="M119" s="9" t="n">
        <v>3110</v>
      </c>
      <c r="N119" s="1" t="s">
        <v>199</v>
      </c>
      <c r="O119" s="14" t="s">
        <v>200</v>
      </c>
      <c r="P119" s="10" t="n">
        <v>67039040151</v>
      </c>
      <c r="Q119" s="20" t="n">
        <v>243683</v>
      </c>
      <c r="R119" s="19" t="n">
        <v>243690</v>
      </c>
    </row>
    <row r="120" customFormat="false" ht="24" hidden="false" customHeight="false" outlineLevel="0" collapsed="false">
      <c r="G120" s="15"/>
    </row>
    <row r="121" customFormat="false" ht="24" hidden="false" customHeight="false" outlineLevel="0" collapsed="false">
      <c r="A121" s="1" t="n">
        <v>2567</v>
      </c>
      <c r="B121" s="14" t="s">
        <v>31</v>
      </c>
      <c r="C121" s="14" t="s">
        <v>32</v>
      </c>
      <c r="D121" s="14" t="s">
        <v>33</v>
      </c>
      <c r="E121" s="14" t="s">
        <v>34</v>
      </c>
      <c r="F121" s="14" t="s">
        <v>35</v>
      </c>
      <c r="G121" s="15" t="s">
        <v>201</v>
      </c>
      <c r="H121" s="9" t="n">
        <v>19700</v>
      </c>
      <c r="I121" s="24" t="str">
        <f aca="false">+I119</f>
        <v>รายได้ของหน่วยงาน</v>
      </c>
      <c r="J121" s="1" t="str">
        <f aca="false">+J119</f>
        <v>ส่งมอบงานเรียบร้อยแล้ว</v>
      </c>
      <c r="K121" s="1" t="str">
        <f aca="false">+K119</f>
        <v>วิธีเฉพาะเจาะจง</v>
      </c>
      <c r="L121" s="9" t="n">
        <v>19700</v>
      </c>
      <c r="M121" s="9" t="n">
        <v>19700</v>
      </c>
      <c r="N121" s="1" t="s">
        <v>127</v>
      </c>
      <c r="O121" s="14" t="s">
        <v>177</v>
      </c>
      <c r="P121" s="10" t="n">
        <v>67039059616</v>
      </c>
      <c r="Q121" s="20" t="n">
        <v>243691</v>
      </c>
    </row>
    <row r="122" customFormat="false" ht="24" hidden="false" customHeight="false" outlineLevel="0" collapsed="false">
      <c r="G122" s="15"/>
    </row>
    <row r="123" customFormat="false" ht="24" hidden="false" customHeight="false" outlineLevel="0" collapsed="false">
      <c r="A123" s="1" t="n">
        <v>2567</v>
      </c>
      <c r="B123" s="14" t="s">
        <v>31</v>
      </c>
      <c r="C123" s="14" t="s">
        <v>32</v>
      </c>
      <c r="D123" s="14" t="s">
        <v>33</v>
      </c>
      <c r="E123" s="14" t="s">
        <v>34</v>
      </c>
      <c r="F123" s="14" t="s">
        <v>35</v>
      </c>
      <c r="G123" s="15" t="s">
        <v>202</v>
      </c>
      <c r="H123" s="9" t="n">
        <v>5900</v>
      </c>
      <c r="I123" s="24" t="str">
        <f aca="false">+I121</f>
        <v>รายได้ของหน่วยงาน</v>
      </c>
      <c r="J123" s="1" t="str">
        <f aca="false">+J121</f>
        <v>ส่งมอบงานเรียบร้อยแล้ว</v>
      </c>
      <c r="K123" s="1" t="str">
        <f aca="false">+K121</f>
        <v>วิธีเฉพาะเจาะจง</v>
      </c>
      <c r="L123" s="9" t="n">
        <v>5900</v>
      </c>
      <c r="M123" s="9" t="n">
        <v>5900</v>
      </c>
      <c r="N123" s="1" t="s">
        <v>127</v>
      </c>
      <c r="O123" s="14" t="s">
        <v>128</v>
      </c>
      <c r="P123" s="10" t="n">
        <v>67039049248</v>
      </c>
      <c r="Q123" s="10" t="s">
        <v>203</v>
      </c>
      <c r="R123" s="19" t="n">
        <v>243702</v>
      </c>
    </row>
    <row r="124" customFormat="false" ht="24" hidden="false" customHeight="false" outlineLevel="0" collapsed="false">
      <c r="G124" s="15"/>
    </row>
    <row r="125" customFormat="false" ht="24" hidden="false" customHeight="false" outlineLevel="0" collapsed="false">
      <c r="A125" s="1" t="n">
        <v>2567</v>
      </c>
      <c r="B125" s="14" t="s">
        <v>31</v>
      </c>
      <c r="C125" s="14" t="s">
        <v>32</v>
      </c>
      <c r="D125" s="14" t="s">
        <v>33</v>
      </c>
      <c r="E125" s="14" t="s">
        <v>34</v>
      </c>
      <c r="F125" s="14" t="s">
        <v>35</v>
      </c>
      <c r="G125" s="15" t="s">
        <v>204</v>
      </c>
      <c r="H125" s="9" t="n">
        <v>268000</v>
      </c>
      <c r="I125" s="24" t="str">
        <f aca="false">+I123</f>
        <v>รายได้ของหน่วยงาน</v>
      </c>
      <c r="J125" s="1" t="str">
        <f aca="false">+J123</f>
        <v>ส่งมอบงานเรียบร้อยแล้ว</v>
      </c>
      <c r="K125" s="1" t="str">
        <f aca="false">+K123</f>
        <v>วิธีเฉพาะเจาะจง</v>
      </c>
      <c r="L125" s="9" t="n">
        <f aca="false">+H125</f>
        <v>268000</v>
      </c>
      <c r="M125" s="9" t="n">
        <v>260300</v>
      </c>
      <c r="N125" s="1" t="s">
        <v>171</v>
      </c>
      <c r="O125" s="14" t="s">
        <v>172</v>
      </c>
      <c r="P125" s="10" t="n">
        <v>67039261233</v>
      </c>
      <c r="Q125" s="20" t="n">
        <v>243697</v>
      </c>
    </row>
    <row r="126" customFormat="false" ht="24" hidden="false" customHeight="false" outlineLevel="0" collapsed="false">
      <c r="G126" s="15"/>
    </row>
    <row r="127" customFormat="false" ht="48" hidden="false" customHeight="false" outlineLevel="0" collapsed="false">
      <c r="A127" s="1" t="n">
        <v>2567</v>
      </c>
      <c r="B127" s="14" t="s">
        <v>31</v>
      </c>
      <c r="C127" s="14" t="s">
        <v>32</v>
      </c>
      <c r="D127" s="14" t="s">
        <v>33</v>
      </c>
      <c r="E127" s="14" t="s">
        <v>34</v>
      </c>
      <c r="F127" s="14" t="s">
        <v>35</v>
      </c>
      <c r="G127" s="15" t="s">
        <v>205</v>
      </c>
      <c r="H127" s="9" t="n">
        <v>8583.45</v>
      </c>
      <c r="I127" s="24" t="str">
        <f aca="false">+I125</f>
        <v>รายได้ของหน่วยงาน</v>
      </c>
      <c r="J127" s="1" t="str">
        <f aca="false">+J125</f>
        <v>ส่งมอบงานเรียบร้อยแล้ว</v>
      </c>
      <c r="K127" s="1" t="str">
        <f aca="false">+K125</f>
        <v>วิธีเฉพาะเจาะจง</v>
      </c>
      <c r="L127" s="9" t="n">
        <v>8583.45</v>
      </c>
      <c r="M127" s="9" t="n">
        <v>8583.45</v>
      </c>
      <c r="N127" s="1" t="s">
        <v>54</v>
      </c>
      <c r="O127" s="14" t="s">
        <v>55</v>
      </c>
      <c r="P127" s="10" t="n">
        <v>67039240183</v>
      </c>
      <c r="Q127" s="10" t="s">
        <v>206</v>
      </c>
      <c r="R127" s="19" t="n">
        <v>243704</v>
      </c>
    </row>
    <row r="128" customFormat="false" ht="24" hidden="false" customHeight="false" outlineLevel="0" collapsed="false">
      <c r="G128" s="15"/>
      <c r="Q128" s="10"/>
    </row>
    <row r="129" customFormat="false" ht="48" hidden="false" customHeight="false" outlineLevel="0" collapsed="false">
      <c r="A129" s="1" t="n">
        <v>2567</v>
      </c>
      <c r="B129" s="14" t="s">
        <v>31</v>
      </c>
      <c r="C129" s="14" t="s">
        <v>32</v>
      </c>
      <c r="D129" s="14" t="s">
        <v>33</v>
      </c>
      <c r="E129" s="14" t="s">
        <v>34</v>
      </c>
      <c r="F129" s="14" t="s">
        <v>35</v>
      </c>
      <c r="G129" s="15" t="s">
        <v>207</v>
      </c>
      <c r="H129" s="9" t="n">
        <v>300</v>
      </c>
      <c r="I129" s="24" t="str">
        <f aca="false">+I127</f>
        <v>รายได้ของหน่วยงาน</v>
      </c>
      <c r="J129" s="1" t="str">
        <f aca="false">+J127</f>
        <v>ส่งมอบงานเรียบร้อยแล้ว</v>
      </c>
      <c r="K129" s="1" t="str">
        <f aca="false">+K127</f>
        <v>วิธีเฉพาะเจาะจง</v>
      </c>
      <c r="L129" s="9" t="n">
        <v>300</v>
      </c>
      <c r="M129" s="9" t="n">
        <v>300</v>
      </c>
      <c r="N129" s="1" t="s">
        <v>208</v>
      </c>
      <c r="O129" s="14" t="s">
        <v>188</v>
      </c>
      <c r="P129" s="10" t="n">
        <v>67039291515</v>
      </c>
      <c r="Q129" s="19" t="n">
        <v>243697</v>
      </c>
      <c r="R129" s="19" t="n">
        <v>243704</v>
      </c>
    </row>
    <row r="130" customFormat="false" ht="24" hidden="false" customHeight="false" outlineLevel="0" collapsed="false">
      <c r="G130" s="15"/>
      <c r="Q130" s="10"/>
    </row>
    <row r="131" customFormat="false" ht="48" hidden="false" customHeight="false" outlineLevel="0" collapsed="false">
      <c r="A131" s="1" t="n">
        <v>2567</v>
      </c>
      <c r="B131" s="14" t="s">
        <v>31</v>
      </c>
      <c r="C131" s="14" t="s">
        <v>32</v>
      </c>
      <c r="D131" s="14" t="s">
        <v>33</v>
      </c>
      <c r="E131" s="14" t="s">
        <v>34</v>
      </c>
      <c r="F131" s="14" t="s">
        <v>35</v>
      </c>
      <c r="G131" s="15" t="s">
        <v>209</v>
      </c>
      <c r="H131" s="9" t="n">
        <v>23647</v>
      </c>
      <c r="I131" s="24" t="str">
        <f aca="false">+I129</f>
        <v>รายได้ของหน่วยงาน</v>
      </c>
      <c r="J131" s="1" t="str">
        <f aca="false">+J129</f>
        <v>ส่งมอบงานเรียบร้อยแล้ว</v>
      </c>
      <c r="K131" s="1" t="str">
        <f aca="false">+K129</f>
        <v>วิธีเฉพาะเจาะจง</v>
      </c>
      <c r="L131" s="9" t="n">
        <v>23647</v>
      </c>
      <c r="M131" s="9" t="n">
        <v>23647</v>
      </c>
      <c r="N131" s="1" t="s">
        <v>210</v>
      </c>
      <c r="O131" s="15" t="s">
        <v>211</v>
      </c>
      <c r="P131" s="10" t="n">
        <v>67039291092</v>
      </c>
      <c r="Q131" s="10" t="s">
        <v>212</v>
      </c>
      <c r="R131" s="19" t="n">
        <v>243709</v>
      </c>
    </row>
    <row r="132" customFormat="false" ht="24" hidden="false" customHeight="false" outlineLevel="0" collapsed="false">
      <c r="G132" s="15"/>
      <c r="Q132" s="10"/>
    </row>
    <row r="133" customFormat="false" ht="72" hidden="false" customHeight="false" outlineLevel="0" collapsed="false">
      <c r="A133" s="1" t="n">
        <v>2567</v>
      </c>
      <c r="B133" s="14" t="s">
        <v>31</v>
      </c>
      <c r="C133" s="14" t="s">
        <v>32</v>
      </c>
      <c r="D133" s="14" t="s">
        <v>33</v>
      </c>
      <c r="E133" s="14" t="s">
        <v>34</v>
      </c>
      <c r="F133" s="14" t="s">
        <v>35</v>
      </c>
      <c r="G133" s="15" t="s">
        <v>213</v>
      </c>
      <c r="H133" s="9" t="n">
        <v>397400</v>
      </c>
      <c r="I133" s="24" t="str">
        <f aca="false">+I131</f>
        <v>รายได้ของหน่วยงาน</v>
      </c>
      <c r="J133" s="14" t="s">
        <v>214</v>
      </c>
      <c r="K133" s="1" t="str">
        <f aca="false">+K131</f>
        <v>วิธีเฉพาะเจาะจง</v>
      </c>
      <c r="L133" s="9" t="n">
        <v>404605.77</v>
      </c>
      <c r="M133" s="9" t="n">
        <v>397400</v>
      </c>
      <c r="N133" s="1" t="s">
        <v>215</v>
      </c>
      <c r="O133" s="14" t="s">
        <v>216</v>
      </c>
      <c r="P133" s="10" t="n">
        <v>67029521602</v>
      </c>
      <c r="Q133" s="20" t="n">
        <v>243705</v>
      </c>
      <c r="R133" s="19" t="n">
        <v>243750</v>
      </c>
    </row>
    <row r="134" customFormat="false" ht="24" hidden="false" customHeight="false" outlineLevel="0" collapsed="false">
      <c r="G134" s="15"/>
    </row>
    <row r="135" customFormat="false" ht="24" hidden="false" customHeight="false" outlineLevel="0" collapsed="false">
      <c r="A135" s="1" t="n">
        <v>2567</v>
      </c>
      <c r="B135" s="14" t="s">
        <v>31</v>
      </c>
      <c r="C135" s="14" t="s">
        <v>32</v>
      </c>
      <c r="D135" s="14" t="s">
        <v>33</v>
      </c>
      <c r="E135" s="14" t="s">
        <v>34</v>
      </c>
      <c r="F135" s="14" t="s">
        <v>35</v>
      </c>
      <c r="G135" s="15" t="s">
        <v>217</v>
      </c>
      <c r="H135" s="9" t="n">
        <v>4965</v>
      </c>
      <c r="I135" s="24" t="str">
        <f aca="false">+I133</f>
        <v>รายได้ของหน่วยงาน</v>
      </c>
      <c r="J135" s="14" t="s">
        <v>214</v>
      </c>
      <c r="K135" s="1" t="str">
        <f aca="false">+K133</f>
        <v>วิธีเฉพาะเจาะจง</v>
      </c>
      <c r="L135" s="9" t="n">
        <v>4965</v>
      </c>
      <c r="M135" s="9" t="n">
        <v>4965</v>
      </c>
      <c r="N135" s="1" t="s">
        <v>218</v>
      </c>
      <c r="O135" s="14" t="s">
        <v>219</v>
      </c>
      <c r="P135" s="10" t="n">
        <v>67039403895</v>
      </c>
      <c r="Q135" s="20" t="n">
        <v>243704</v>
      </c>
      <c r="R135" s="19" t="n">
        <v>243711</v>
      </c>
    </row>
    <row r="136" customFormat="false" ht="24" hidden="false" customHeight="false" outlineLevel="0" collapsed="false">
      <c r="G136" s="15"/>
    </row>
    <row r="137" customFormat="false" ht="72" hidden="false" customHeight="false" outlineLevel="0" collapsed="false">
      <c r="A137" s="1" t="n">
        <v>2567</v>
      </c>
      <c r="B137" s="14" t="s">
        <v>31</v>
      </c>
      <c r="C137" s="14" t="s">
        <v>32</v>
      </c>
      <c r="D137" s="14" t="s">
        <v>33</v>
      </c>
      <c r="E137" s="14" t="s">
        <v>34</v>
      </c>
      <c r="F137" s="14" t="s">
        <v>35</v>
      </c>
      <c r="G137" s="15" t="s">
        <v>220</v>
      </c>
      <c r="H137" s="9" t="n">
        <v>485000</v>
      </c>
      <c r="I137" s="24" t="str">
        <f aca="false">+I135</f>
        <v>รายได้ของหน่วยงาน</v>
      </c>
      <c r="J137" s="14" t="s">
        <v>214</v>
      </c>
      <c r="K137" s="1" t="str">
        <f aca="false">+K135</f>
        <v>วิธีเฉพาะเจาะจง</v>
      </c>
      <c r="L137" s="9" t="n">
        <v>485000</v>
      </c>
      <c r="M137" s="9" t="n">
        <v>485000</v>
      </c>
      <c r="N137" s="1" t="s">
        <v>221</v>
      </c>
      <c r="O137" s="14" t="s">
        <v>222</v>
      </c>
      <c r="P137" s="10" t="n">
        <v>67029522094</v>
      </c>
      <c r="Q137" s="20" t="n">
        <v>243705</v>
      </c>
      <c r="R137" s="19" t="n">
        <v>243750</v>
      </c>
    </row>
    <row r="138" customFormat="false" ht="24" hidden="false" customHeight="false" outlineLevel="0" collapsed="false">
      <c r="G138" s="15"/>
    </row>
    <row r="139" customFormat="false" ht="72" hidden="false" customHeight="false" outlineLevel="0" collapsed="false">
      <c r="A139" s="1" t="n">
        <v>2567</v>
      </c>
      <c r="B139" s="14" t="s">
        <v>31</v>
      </c>
      <c r="C139" s="14" t="s">
        <v>32</v>
      </c>
      <c r="D139" s="14" t="s">
        <v>33</v>
      </c>
      <c r="E139" s="14" t="s">
        <v>34</v>
      </c>
      <c r="F139" s="14" t="s">
        <v>35</v>
      </c>
      <c r="G139" s="15" t="s">
        <v>223</v>
      </c>
      <c r="H139" s="9" t="n">
        <v>472200</v>
      </c>
      <c r="I139" s="24" t="str">
        <f aca="false">+I137</f>
        <v>รายได้ของหน่วยงาน</v>
      </c>
      <c r="J139" s="14" t="s">
        <v>214</v>
      </c>
      <c r="K139" s="1" t="str">
        <f aca="false">+K137</f>
        <v>วิธีเฉพาะเจาะจง</v>
      </c>
      <c r="L139" s="9" t="n">
        <v>485304.18</v>
      </c>
      <c r="M139" s="9" t="n">
        <v>472200</v>
      </c>
      <c r="N139" s="1" t="s">
        <v>215</v>
      </c>
      <c r="O139" s="14" t="s">
        <v>216</v>
      </c>
      <c r="P139" s="10" t="n">
        <v>67029521947</v>
      </c>
      <c r="Q139" s="20" t="n">
        <v>243705</v>
      </c>
      <c r="R139" s="19" t="n">
        <v>243750</v>
      </c>
    </row>
    <row r="140" customFormat="false" ht="24" hidden="false" customHeight="false" outlineLevel="0" collapsed="false">
      <c r="G140" s="15"/>
    </row>
    <row r="141" customFormat="false" ht="72" hidden="false" customHeight="false" outlineLevel="0" collapsed="false">
      <c r="A141" s="1" t="n">
        <v>2567</v>
      </c>
      <c r="B141" s="14" t="s">
        <v>31</v>
      </c>
      <c r="C141" s="14" t="s">
        <v>32</v>
      </c>
      <c r="D141" s="14" t="s">
        <v>33</v>
      </c>
      <c r="E141" s="14" t="s">
        <v>34</v>
      </c>
      <c r="F141" s="14" t="s">
        <v>35</v>
      </c>
      <c r="G141" s="15" t="s">
        <v>224</v>
      </c>
      <c r="H141" s="9" t="n">
        <v>456600</v>
      </c>
      <c r="I141" s="24" t="str">
        <f aca="false">+I139</f>
        <v>รายได้ของหน่วยงาน</v>
      </c>
      <c r="J141" s="14" t="s">
        <v>214</v>
      </c>
      <c r="K141" s="1" t="str">
        <f aca="false">+K139</f>
        <v>วิธีเฉพาะเจาะจง</v>
      </c>
      <c r="L141" s="9" t="n">
        <v>506741.14</v>
      </c>
      <c r="M141" s="9" t="n">
        <v>456600</v>
      </c>
      <c r="N141" s="1" t="s">
        <v>215</v>
      </c>
      <c r="O141" s="14" t="s">
        <v>216</v>
      </c>
      <c r="P141" s="10" t="n">
        <v>67029522207</v>
      </c>
      <c r="Q141" s="10" t="s">
        <v>225</v>
      </c>
      <c r="R141" s="19" t="n">
        <v>243750</v>
      </c>
    </row>
    <row r="142" customFormat="false" ht="24" hidden="false" customHeight="false" outlineLevel="0" collapsed="false">
      <c r="G142" s="15"/>
      <c r="Q142" s="10"/>
    </row>
    <row r="143" customFormat="false" ht="48" hidden="false" customHeight="false" outlineLevel="0" collapsed="false">
      <c r="A143" s="1" t="n">
        <v>2567</v>
      </c>
      <c r="B143" s="14" t="s">
        <v>31</v>
      </c>
      <c r="C143" s="14" t="s">
        <v>32</v>
      </c>
      <c r="D143" s="14" t="s">
        <v>33</v>
      </c>
      <c r="E143" s="14" t="s">
        <v>34</v>
      </c>
      <c r="F143" s="14" t="s">
        <v>35</v>
      </c>
      <c r="G143" s="15" t="s">
        <v>226</v>
      </c>
      <c r="H143" s="9" t="n">
        <v>500</v>
      </c>
      <c r="I143" s="24" t="str">
        <f aca="false">+I141</f>
        <v>รายได้ของหน่วยงาน</v>
      </c>
      <c r="J143" s="1" t="str">
        <f aca="false">+J135</f>
        <v>จัดทำสัญญา</v>
      </c>
      <c r="K143" s="1" t="str">
        <f aca="false">+K141</f>
        <v>วิธีเฉพาะเจาะจง</v>
      </c>
      <c r="L143" s="9" t="n">
        <v>500</v>
      </c>
      <c r="M143" s="9" t="n">
        <v>500</v>
      </c>
      <c r="N143" s="1" t="s">
        <v>208</v>
      </c>
      <c r="O143" s="14" t="s">
        <v>158</v>
      </c>
      <c r="P143" s="10" t="n">
        <v>67039403180</v>
      </c>
      <c r="Q143" s="10" t="s">
        <v>212</v>
      </c>
      <c r="R143" s="19" t="n">
        <v>243707</v>
      </c>
    </row>
    <row r="144" customFormat="false" ht="24" hidden="false" customHeight="false" outlineLevel="0" collapsed="false">
      <c r="G144" s="15"/>
      <c r="Q144" s="10"/>
    </row>
    <row r="145" customFormat="false" ht="24" hidden="false" customHeight="false" outlineLevel="0" collapsed="false">
      <c r="A145" s="1" t="n">
        <v>2567</v>
      </c>
      <c r="B145" s="14" t="s">
        <v>31</v>
      </c>
      <c r="C145" s="14" t="s">
        <v>32</v>
      </c>
      <c r="D145" s="14" t="s">
        <v>33</v>
      </c>
      <c r="E145" s="14" t="s">
        <v>34</v>
      </c>
      <c r="F145" s="14" t="s">
        <v>35</v>
      </c>
      <c r="G145" s="15" t="s">
        <v>227</v>
      </c>
      <c r="H145" s="9" t="n">
        <v>49988</v>
      </c>
      <c r="I145" s="24" t="str">
        <f aca="false">+I143</f>
        <v>รายได้ของหน่วยงาน</v>
      </c>
      <c r="J145" s="14" t="s">
        <v>38</v>
      </c>
      <c r="K145" s="1" t="str">
        <f aca="false">+K143</f>
        <v>วิธีเฉพาะเจาะจง</v>
      </c>
      <c r="L145" s="9" t="n">
        <v>49988</v>
      </c>
      <c r="M145" s="9" t="n">
        <v>49988</v>
      </c>
      <c r="N145" s="1" t="s">
        <v>228</v>
      </c>
      <c r="O145" s="14" t="s">
        <v>229</v>
      </c>
      <c r="P145" s="10" t="n">
        <v>67039495610</v>
      </c>
      <c r="Q145" s="19" t="n">
        <v>243703</v>
      </c>
      <c r="R145" s="19" t="n">
        <v>243710</v>
      </c>
    </row>
    <row r="146" customFormat="false" ht="24" hidden="false" customHeight="false" outlineLevel="0" collapsed="false">
      <c r="G146" s="15"/>
    </row>
    <row r="147" customFormat="false" ht="48" hidden="false" customHeight="false" outlineLevel="0" collapsed="false">
      <c r="A147" s="1" t="n">
        <v>2567</v>
      </c>
      <c r="B147" s="14" t="s">
        <v>31</v>
      </c>
      <c r="C147" s="14" t="s">
        <v>32</v>
      </c>
      <c r="D147" s="14" t="s">
        <v>33</v>
      </c>
      <c r="E147" s="14" t="s">
        <v>34</v>
      </c>
      <c r="F147" s="14" t="s">
        <v>35</v>
      </c>
      <c r="G147" s="15" t="s">
        <v>230</v>
      </c>
      <c r="H147" s="9" t="n">
        <v>49125</v>
      </c>
      <c r="I147" s="24" t="str">
        <f aca="false">+I145</f>
        <v>รายได้ของหน่วยงาน</v>
      </c>
      <c r="J147" s="14" t="s">
        <v>38</v>
      </c>
      <c r="K147" s="1" t="str">
        <f aca="false">+K145</f>
        <v>วิธีเฉพาะเจาะจง</v>
      </c>
      <c r="L147" s="9" t="n">
        <v>49125</v>
      </c>
      <c r="M147" s="9" t="n">
        <v>49125</v>
      </c>
      <c r="N147" s="1" t="s">
        <v>231</v>
      </c>
      <c r="O147" s="14" t="s">
        <v>232</v>
      </c>
      <c r="P147" s="10" t="n">
        <v>67039507911</v>
      </c>
      <c r="Q147" s="20" t="n">
        <v>243703</v>
      </c>
      <c r="R147" s="19" t="n">
        <v>243707</v>
      </c>
    </row>
    <row r="148" customFormat="false" ht="24" hidden="false" customHeight="false" outlineLevel="0" collapsed="false">
      <c r="G148" s="15"/>
    </row>
    <row r="149" customFormat="false" ht="48" hidden="false" customHeight="false" outlineLevel="0" collapsed="false">
      <c r="A149" s="1" t="n">
        <v>2567</v>
      </c>
      <c r="B149" s="14" t="s">
        <v>31</v>
      </c>
      <c r="C149" s="14" t="s">
        <v>32</v>
      </c>
      <c r="D149" s="14" t="s">
        <v>33</v>
      </c>
      <c r="E149" s="14" t="s">
        <v>34</v>
      </c>
      <c r="F149" s="14" t="s">
        <v>35</v>
      </c>
      <c r="G149" s="15" t="s">
        <v>233</v>
      </c>
      <c r="H149" s="9" t="n">
        <v>69337</v>
      </c>
      <c r="I149" s="24" t="str">
        <f aca="false">+I147</f>
        <v>รายได้ของหน่วยงาน</v>
      </c>
      <c r="J149" s="14" t="s">
        <v>38</v>
      </c>
      <c r="K149" s="1" t="str">
        <f aca="false">+K147</f>
        <v>วิธีเฉพาะเจาะจง</v>
      </c>
      <c r="L149" s="9" t="n">
        <v>69337</v>
      </c>
      <c r="M149" s="9" t="n">
        <v>69337</v>
      </c>
      <c r="N149" s="1" t="s">
        <v>228</v>
      </c>
      <c r="O149" s="14" t="s">
        <v>234</v>
      </c>
      <c r="P149" s="10" t="n">
        <v>67039508196</v>
      </c>
      <c r="Q149" s="20" t="n">
        <v>243703</v>
      </c>
      <c r="R149" s="19" t="n">
        <v>243710</v>
      </c>
    </row>
    <row r="150" customFormat="false" ht="24" hidden="false" customHeight="false" outlineLevel="0" collapsed="false">
      <c r="G150" s="15"/>
    </row>
    <row r="151" customFormat="false" ht="48" hidden="false" customHeight="false" outlineLevel="0" collapsed="false">
      <c r="A151" s="1" t="n">
        <v>2567</v>
      </c>
      <c r="B151" s="14" t="s">
        <v>31</v>
      </c>
      <c r="C151" s="14" t="s">
        <v>32</v>
      </c>
      <c r="D151" s="14" t="s">
        <v>33</v>
      </c>
      <c r="E151" s="14" t="s">
        <v>34</v>
      </c>
      <c r="F151" s="14" t="s">
        <v>35</v>
      </c>
      <c r="G151" s="15" t="s">
        <v>235</v>
      </c>
      <c r="H151" s="9" t="n">
        <v>37000</v>
      </c>
      <c r="I151" s="24" t="str">
        <f aca="false">+I149</f>
        <v>รายได้ของหน่วยงาน</v>
      </c>
      <c r="J151" s="14" t="s">
        <v>38</v>
      </c>
      <c r="K151" s="1" t="str">
        <f aca="false">+K149</f>
        <v>วิธีเฉพาะเจาะจง</v>
      </c>
      <c r="L151" s="9" t="n">
        <v>37000</v>
      </c>
      <c r="M151" s="9" t="n">
        <v>37000</v>
      </c>
      <c r="N151" s="1" t="s">
        <v>109</v>
      </c>
      <c r="O151" s="14" t="s">
        <v>110</v>
      </c>
      <c r="P151" s="10" t="n">
        <v>67039506139</v>
      </c>
      <c r="Q151" s="20" t="n">
        <v>243703</v>
      </c>
      <c r="R151" s="19" t="n">
        <v>243708</v>
      </c>
    </row>
    <row r="152" customFormat="false" ht="24" hidden="false" customHeight="false" outlineLevel="0" collapsed="false">
      <c r="G152" s="15"/>
    </row>
    <row r="153" customFormat="false" ht="96" hidden="false" customHeight="false" outlineLevel="0" collapsed="false">
      <c r="A153" s="1" t="n">
        <v>2567</v>
      </c>
      <c r="B153" s="14" t="s">
        <v>31</v>
      </c>
      <c r="C153" s="14" t="s">
        <v>32</v>
      </c>
      <c r="D153" s="14" t="s">
        <v>33</v>
      </c>
      <c r="E153" s="14" t="s">
        <v>34</v>
      </c>
      <c r="F153" s="14" t="s">
        <v>35</v>
      </c>
      <c r="G153" s="15" t="s">
        <v>236</v>
      </c>
      <c r="H153" s="9" t="n">
        <v>13000</v>
      </c>
      <c r="I153" s="24" t="str">
        <f aca="false">+I151</f>
        <v>รายได้ของหน่วยงาน</v>
      </c>
      <c r="J153" s="14" t="s">
        <v>38</v>
      </c>
      <c r="K153" s="1" t="str">
        <f aca="false">+K151</f>
        <v>วิธีเฉพาะเจาะจง</v>
      </c>
      <c r="L153" s="9" t="n">
        <v>13000</v>
      </c>
      <c r="M153" s="9" t="n">
        <v>13000</v>
      </c>
      <c r="N153" s="1" t="s">
        <v>109</v>
      </c>
      <c r="O153" s="14" t="s">
        <v>110</v>
      </c>
      <c r="P153" s="10" t="n">
        <v>67039499633</v>
      </c>
      <c r="Q153" s="20" t="n">
        <v>243703</v>
      </c>
      <c r="R153" s="19" t="n">
        <v>243705</v>
      </c>
    </row>
    <row r="154" customFormat="false" ht="24" hidden="false" customHeight="false" outlineLevel="0" collapsed="false">
      <c r="G154" s="15"/>
    </row>
    <row r="155" customFormat="false" ht="48" hidden="false" customHeight="false" outlineLevel="0" collapsed="false">
      <c r="A155" s="1" t="n">
        <v>2567</v>
      </c>
      <c r="B155" s="14" t="s">
        <v>31</v>
      </c>
      <c r="C155" s="14" t="s">
        <v>32</v>
      </c>
      <c r="D155" s="14" t="s">
        <v>33</v>
      </c>
      <c r="E155" s="14" t="s">
        <v>34</v>
      </c>
      <c r="F155" s="14" t="s">
        <v>35</v>
      </c>
      <c r="G155" s="15" t="s">
        <v>237</v>
      </c>
      <c r="H155" s="9" t="n">
        <v>4645</v>
      </c>
      <c r="I155" s="24" t="str">
        <f aca="false">+I153</f>
        <v>รายได้ของหน่วยงาน</v>
      </c>
      <c r="J155" s="14" t="s">
        <v>38</v>
      </c>
      <c r="K155" s="1" t="str">
        <f aca="false">+K153</f>
        <v>วิธีเฉพาะเจาะจง</v>
      </c>
      <c r="L155" s="9" t="n">
        <v>4645</v>
      </c>
      <c r="M155" s="9" t="n">
        <v>4645</v>
      </c>
      <c r="N155" s="1" t="s">
        <v>238</v>
      </c>
      <c r="O155" s="14" t="s">
        <v>239</v>
      </c>
      <c r="P155" s="10" t="n">
        <v>67039561888</v>
      </c>
      <c r="Q155" s="10" t="s">
        <v>240</v>
      </c>
      <c r="R155" s="19" t="n">
        <v>243711</v>
      </c>
    </row>
    <row r="156" customFormat="false" ht="24" hidden="false" customHeight="false" outlineLevel="0" collapsed="false">
      <c r="G156" s="15"/>
      <c r="Q156" s="10"/>
    </row>
    <row r="157" customFormat="false" ht="24" hidden="false" customHeight="false" outlineLevel="0" collapsed="false">
      <c r="A157" s="1" t="n">
        <v>2567</v>
      </c>
      <c r="B157" s="14" t="s">
        <v>31</v>
      </c>
      <c r="C157" s="14" t="s">
        <v>32</v>
      </c>
      <c r="D157" s="14" t="s">
        <v>33</v>
      </c>
      <c r="E157" s="14" t="s">
        <v>34</v>
      </c>
      <c r="F157" s="14" t="s">
        <v>35</v>
      </c>
      <c r="G157" s="15" t="s">
        <v>241</v>
      </c>
      <c r="H157" s="9" t="n">
        <v>1000.45</v>
      </c>
      <c r="I157" s="24" t="str">
        <f aca="false">+I155</f>
        <v>รายได้ของหน่วยงาน</v>
      </c>
      <c r="J157" s="14" t="s">
        <v>38</v>
      </c>
      <c r="K157" s="1" t="str">
        <f aca="false">+K155</f>
        <v>วิธีเฉพาะเจาะจง</v>
      </c>
      <c r="L157" s="9" t="n">
        <v>1000.45</v>
      </c>
      <c r="M157" s="9" t="n">
        <v>1000.45</v>
      </c>
      <c r="N157" s="1" t="s">
        <v>195</v>
      </c>
      <c r="O157" s="14" t="s">
        <v>196</v>
      </c>
      <c r="P157" s="10" t="n">
        <v>67039339258</v>
      </c>
      <c r="Q157" s="19" t="n">
        <v>243704</v>
      </c>
      <c r="R157" s="19" t="n">
        <v>243711</v>
      </c>
    </row>
    <row r="158" customFormat="false" ht="24" hidden="false" customHeight="false" outlineLevel="0" collapsed="false">
      <c r="G158" s="15"/>
    </row>
    <row r="159" customFormat="false" ht="72" hidden="false" customHeight="false" outlineLevel="0" collapsed="false">
      <c r="A159" s="1" t="n">
        <v>2567</v>
      </c>
      <c r="B159" s="14" t="s">
        <v>31</v>
      </c>
      <c r="C159" s="14" t="s">
        <v>32</v>
      </c>
      <c r="D159" s="14" t="s">
        <v>33</v>
      </c>
      <c r="E159" s="14" t="s">
        <v>34</v>
      </c>
      <c r="F159" s="14" t="s">
        <v>35</v>
      </c>
      <c r="G159" s="15" t="s">
        <v>242</v>
      </c>
      <c r="H159" s="9" t="n">
        <v>119975.5</v>
      </c>
      <c r="I159" s="24" t="str">
        <f aca="false">+I157</f>
        <v>รายได้ของหน่วยงาน</v>
      </c>
      <c r="J159" s="14" t="s">
        <v>214</v>
      </c>
      <c r="K159" s="1" t="str">
        <f aca="false">+K157</f>
        <v>วิธีเฉพาะเจาะจง</v>
      </c>
      <c r="L159" s="9" t="n">
        <v>119975.5</v>
      </c>
      <c r="M159" s="9" t="n">
        <v>119975.5</v>
      </c>
      <c r="N159" s="1" t="s">
        <v>243</v>
      </c>
      <c r="O159" s="14" t="s">
        <v>177</v>
      </c>
      <c r="P159" s="10" t="n">
        <v>67039386275</v>
      </c>
      <c r="Q159" s="20" t="n">
        <v>243704</v>
      </c>
      <c r="R159" s="19" t="n">
        <v>243732</v>
      </c>
    </row>
    <row r="160" customFormat="false" ht="24" hidden="false" customHeight="false" outlineLevel="0" collapsed="false">
      <c r="G160" s="15"/>
    </row>
    <row r="161" customFormat="false" ht="24" hidden="false" customHeight="false" outlineLevel="0" collapsed="false">
      <c r="A161" s="1" t="n">
        <v>2567</v>
      </c>
      <c r="B161" s="14" t="s">
        <v>31</v>
      </c>
      <c r="C161" s="14" t="s">
        <v>32</v>
      </c>
      <c r="D161" s="14" t="s">
        <v>33</v>
      </c>
      <c r="E161" s="14" t="s">
        <v>34</v>
      </c>
      <c r="F161" s="14" t="s">
        <v>35</v>
      </c>
      <c r="G161" s="15" t="s">
        <v>244</v>
      </c>
      <c r="H161" s="9" t="n">
        <v>100000</v>
      </c>
      <c r="I161" s="14" t="s">
        <v>37</v>
      </c>
      <c r="J161" s="14" t="s">
        <v>38</v>
      </c>
      <c r="K161" s="14" t="s">
        <v>8</v>
      </c>
      <c r="L161" s="9" t="n">
        <v>100000</v>
      </c>
      <c r="M161" s="9" t="n">
        <v>100000</v>
      </c>
      <c r="N161" s="29" t="n">
        <v>1671366235</v>
      </c>
      <c r="O161" s="14" t="s">
        <v>245</v>
      </c>
      <c r="P161" s="10" t="s">
        <v>246</v>
      </c>
      <c r="Q161" s="20" t="n">
        <v>243528</v>
      </c>
      <c r="R161" s="19" t="n">
        <v>243891</v>
      </c>
    </row>
    <row r="162" customFormat="false" ht="24" hidden="false" customHeight="false" outlineLevel="0" collapsed="false">
      <c r="G162" s="15"/>
    </row>
    <row r="163" customFormat="false" ht="24" hidden="false" customHeight="false" outlineLevel="0" collapsed="false">
      <c r="G163" s="15"/>
    </row>
    <row r="164" customFormat="false" ht="24" hidden="false" customHeight="false" outlineLevel="0" collapsed="false">
      <c r="G164" s="15"/>
    </row>
    <row r="165" customFormat="false" ht="24" hidden="false" customHeight="false" outlineLevel="0" collapsed="false">
      <c r="G165" s="15"/>
    </row>
    <row r="166" customFormat="false" ht="24" hidden="false" customHeight="false" outlineLevel="0" collapsed="false">
      <c r="G166" s="15"/>
    </row>
    <row r="167" customFormat="false" ht="24" hidden="false" customHeight="false" outlineLevel="0" collapsed="false">
      <c r="G167" s="15"/>
    </row>
    <row r="168" customFormat="false" ht="24" hidden="false" customHeight="false" outlineLevel="0" collapsed="false">
      <c r="G168" s="15"/>
    </row>
    <row r="169" customFormat="false" ht="24" hidden="false" customHeight="false" outlineLevel="0" collapsed="false">
      <c r="G169" s="15"/>
    </row>
    <row r="170" customFormat="false" ht="24" hidden="false" customHeight="false" outlineLevel="0" collapsed="false">
      <c r="G170" s="15"/>
    </row>
    <row r="171" customFormat="false" ht="24" hidden="false" customHeight="false" outlineLevel="0" collapsed="false">
      <c r="G171" s="15"/>
    </row>
    <row r="172" customFormat="false" ht="24" hidden="false" customHeight="false" outlineLevel="0" collapsed="false">
      <c r="G172" s="15"/>
    </row>
    <row r="173" customFormat="false" ht="24" hidden="false" customHeight="false" outlineLevel="0" collapsed="false">
      <c r="G173" s="15"/>
    </row>
    <row r="174" customFormat="false" ht="24" hidden="false" customHeight="false" outlineLevel="0" collapsed="false">
      <c r="G174" s="15"/>
    </row>
    <row r="175" customFormat="false" ht="24" hidden="false" customHeight="false" outlineLevel="0" collapsed="false">
      <c r="G175" s="15"/>
    </row>
    <row r="176" customFormat="false" ht="24" hidden="false" customHeight="false" outlineLevel="0" collapsed="false">
      <c r="G176" s="15"/>
    </row>
    <row r="177" customFormat="false" ht="24" hidden="false" customHeight="false" outlineLevel="0" collapsed="false">
      <c r="G177" s="15"/>
    </row>
    <row r="178" customFormat="false" ht="24" hidden="false" customHeight="false" outlineLevel="0" collapsed="false">
      <c r="G178" s="15"/>
    </row>
    <row r="179" customFormat="false" ht="24" hidden="false" customHeight="false" outlineLevel="0" collapsed="false">
      <c r="G179" s="15"/>
    </row>
    <row r="180" customFormat="false" ht="24" hidden="false" customHeight="false" outlineLevel="0" collapsed="false">
      <c r="G180" s="15"/>
    </row>
    <row r="181" customFormat="false" ht="24" hidden="false" customHeight="false" outlineLevel="0" collapsed="false">
      <c r="G181" s="15"/>
    </row>
    <row r="182" customFormat="false" ht="24" hidden="false" customHeight="false" outlineLevel="0" collapsed="false">
      <c r="G182" s="15"/>
    </row>
    <row r="183" customFormat="false" ht="24" hidden="false" customHeight="false" outlineLevel="0" collapsed="false">
      <c r="G183" s="15"/>
    </row>
    <row r="184" customFormat="false" ht="24" hidden="false" customHeight="false" outlineLevel="0" collapsed="false">
      <c r="G184" s="15"/>
    </row>
    <row r="185" customFormat="false" ht="24" hidden="false" customHeight="false" outlineLevel="0" collapsed="false">
      <c r="G185" s="15"/>
    </row>
    <row r="186" customFormat="false" ht="24" hidden="false" customHeight="false" outlineLevel="0" collapsed="false">
      <c r="G186" s="15"/>
    </row>
    <row r="187" customFormat="false" ht="24" hidden="false" customHeight="false" outlineLevel="0" collapsed="false">
      <c r="G187" s="15"/>
    </row>
    <row r="188" customFormat="false" ht="24" hidden="false" customHeight="false" outlineLevel="0" collapsed="false">
      <c r="G188" s="15"/>
    </row>
    <row r="189" customFormat="false" ht="24" hidden="false" customHeight="false" outlineLevel="0" collapsed="false">
      <c r="G189" s="15"/>
    </row>
    <row r="190" customFormat="false" ht="24" hidden="false" customHeight="false" outlineLevel="0" collapsed="false">
      <c r="G190" s="15"/>
    </row>
    <row r="191" customFormat="false" ht="24" hidden="false" customHeight="false" outlineLevel="0" collapsed="false">
      <c r="G191" s="15"/>
    </row>
    <row r="192" customFormat="false" ht="24" hidden="false" customHeight="false" outlineLevel="0" collapsed="false">
      <c r="G192" s="15"/>
    </row>
    <row r="193" customFormat="false" ht="24" hidden="false" customHeight="false" outlineLevel="0" collapsed="false">
      <c r="G193" s="15"/>
    </row>
    <row r="194" customFormat="false" ht="24" hidden="false" customHeight="false" outlineLevel="0" collapsed="false">
      <c r="G194" s="15"/>
    </row>
    <row r="195" customFormat="false" ht="24" hidden="false" customHeight="false" outlineLevel="0" collapsed="false">
      <c r="G195" s="15"/>
    </row>
    <row r="196" customFormat="false" ht="24" hidden="false" customHeight="false" outlineLevel="0" collapsed="false">
      <c r="G196" s="15"/>
    </row>
    <row r="197" customFormat="false" ht="24" hidden="false" customHeight="false" outlineLevel="0" collapsed="false">
      <c r="G197" s="15"/>
    </row>
    <row r="198" customFormat="false" ht="24" hidden="false" customHeight="false" outlineLevel="0" collapsed="false">
      <c r="G198" s="15"/>
    </row>
    <row r="199" customFormat="false" ht="24" hidden="false" customHeight="false" outlineLevel="0" collapsed="false">
      <c r="G199" s="15"/>
    </row>
    <row r="200" customFormat="false" ht="24" hidden="false" customHeight="false" outlineLevel="0" collapsed="false">
      <c r="G200" s="15"/>
    </row>
    <row r="201" customFormat="false" ht="24" hidden="false" customHeight="false" outlineLevel="0" collapsed="false">
      <c r="G201" s="15"/>
    </row>
    <row r="202" customFormat="false" ht="24" hidden="false" customHeight="false" outlineLevel="0" collapsed="false">
      <c r="G202" s="15"/>
    </row>
    <row r="203" customFormat="false" ht="24" hidden="false" customHeight="false" outlineLevel="0" collapsed="false">
      <c r="G203" s="15"/>
    </row>
    <row r="204" customFormat="false" ht="24" hidden="false" customHeight="false" outlineLevel="0" collapsed="false">
      <c r="G204" s="15"/>
    </row>
    <row r="205" customFormat="false" ht="24" hidden="false" customHeight="false" outlineLevel="0" collapsed="false">
      <c r="G205" s="15"/>
    </row>
    <row r="206" customFormat="false" ht="24" hidden="false" customHeight="false" outlineLevel="0" collapsed="false">
      <c r="G206" s="15"/>
    </row>
    <row r="207" customFormat="false" ht="24" hidden="false" customHeight="false" outlineLevel="0" collapsed="false">
      <c r="G207" s="15"/>
    </row>
    <row r="208" customFormat="false" ht="24" hidden="false" customHeight="false" outlineLevel="0" collapsed="false">
      <c r="G208" s="15"/>
    </row>
    <row r="209" customFormat="false" ht="24" hidden="false" customHeight="false" outlineLevel="0" collapsed="false">
      <c r="G209" s="15"/>
    </row>
    <row r="210" customFormat="false" ht="24" hidden="false" customHeight="false" outlineLevel="0" collapsed="false">
      <c r="G210" s="15"/>
    </row>
    <row r="211" customFormat="false" ht="24" hidden="false" customHeight="false" outlineLevel="0" collapsed="false">
      <c r="G211" s="15"/>
    </row>
    <row r="212" customFormat="false" ht="24" hidden="false" customHeight="false" outlineLevel="0" collapsed="false">
      <c r="G212" s="15"/>
    </row>
    <row r="213" customFormat="false" ht="24" hidden="false" customHeight="false" outlineLevel="0" collapsed="false">
      <c r="G213" s="15"/>
    </row>
    <row r="214" customFormat="false" ht="24" hidden="false" customHeight="false" outlineLevel="0" collapsed="false">
      <c r="G214" s="15"/>
    </row>
    <row r="215" customFormat="false" ht="24" hidden="false" customHeight="false" outlineLevel="0" collapsed="false">
      <c r="G215" s="15"/>
    </row>
    <row r="216" customFormat="false" ht="24" hidden="false" customHeight="false" outlineLevel="0" collapsed="false">
      <c r="G216" s="15"/>
    </row>
    <row r="217" customFormat="false" ht="24" hidden="false" customHeight="false" outlineLevel="0" collapsed="false">
      <c r="G217" s="15"/>
    </row>
    <row r="218" customFormat="false" ht="24" hidden="false" customHeight="false" outlineLevel="0" collapsed="false">
      <c r="G218" s="15"/>
    </row>
    <row r="219" customFormat="false" ht="24" hidden="false" customHeight="false" outlineLevel="0" collapsed="false">
      <c r="G219" s="15"/>
    </row>
    <row r="220" customFormat="false" ht="24" hidden="false" customHeight="false" outlineLevel="0" collapsed="false">
      <c r="G220" s="15"/>
    </row>
    <row r="221" customFormat="false" ht="24" hidden="false" customHeight="false" outlineLevel="0" collapsed="false">
      <c r="G221" s="15"/>
    </row>
    <row r="222" customFormat="false" ht="24" hidden="false" customHeight="false" outlineLevel="0" collapsed="false">
      <c r="G222" s="15"/>
    </row>
    <row r="223" customFormat="false" ht="24" hidden="false" customHeight="false" outlineLevel="0" collapsed="false">
      <c r="G223" s="15"/>
    </row>
    <row r="224" customFormat="false" ht="24" hidden="false" customHeight="false" outlineLevel="0" collapsed="false">
      <c r="G224" s="15"/>
    </row>
    <row r="225" customFormat="false" ht="24" hidden="false" customHeight="false" outlineLevel="0" collapsed="false">
      <c r="G225" s="15"/>
    </row>
    <row r="226" customFormat="false" ht="24" hidden="false" customHeight="false" outlineLevel="0" collapsed="false">
      <c r="G226" s="15"/>
    </row>
    <row r="227" customFormat="false" ht="24" hidden="false" customHeight="false" outlineLevel="0" collapsed="false">
      <c r="G227" s="15"/>
    </row>
    <row r="228" customFormat="false" ht="24" hidden="false" customHeight="false" outlineLevel="0" collapsed="false">
      <c r="G228" s="15"/>
    </row>
    <row r="229" customFormat="false" ht="24" hidden="false" customHeight="false" outlineLevel="0" collapsed="false">
      <c r="G229" s="15"/>
    </row>
    <row r="230" customFormat="false" ht="24" hidden="false" customHeight="false" outlineLevel="0" collapsed="false">
      <c r="G230" s="15"/>
    </row>
    <row r="231" customFormat="false" ht="24" hidden="false" customHeight="false" outlineLevel="0" collapsed="false">
      <c r="G231" s="15"/>
    </row>
    <row r="232" customFormat="false" ht="24" hidden="false" customHeight="false" outlineLevel="0" collapsed="false">
      <c r="G232" s="15"/>
    </row>
    <row r="233" customFormat="false" ht="24" hidden="false" customHeight="false" outlineLevel="0" collapsed="false">
      <c r="G233" s="15"/>
    </row>
    <row r="234" customFormat="false" ht="24" hidden="false" customHeight="false" outlineLevel="0" collapsed="false">
      <c r="G234" s="15"/>
    </row>
    <row r="235" customFormat="false" ht="24" hidden="false" customHeight="false" outlineLevel="0" collapsed="false">
      <c r="G235" s="15"/>
    </row>
    <row r="236" customFormat="false" ht="24" hidden="false" customHeight="false" outlineLevel="0" collapsed="false">
      <c r="G236" s="15"/>
    </row>
    <row r="237" customFormat="false" ht="24" hidden="false" customHeight="false" outlineLevel="0" collapsed="false">
      <c r="G237" s="15"/>
    </row>
    <row r="238" customFormat="false" ht="24" hidden="false" customHeight="false" outlineLevel="0" collapsed="false">
      <c r="G238" s="15"/>
    </row>
    <row r="239" customFormat="false" ht="24" hidden="false" customHeight="false" outlineLevel="0" collapsed="false">
      <c r="G239" s="15"/>
    </row>
    <row r="240" customFormat="false" ht="24" hidden="false" customHeight="false" outlineLevel="0" collapsed="false">
      <c r="G240" s="15"/>
    </row>
    <row r="241" customFormat="false" ht="24" hidden="false" customHeight="false" outlineLevel="0" collapsed="false">
      <c r="G241" s="15"/>
    </row>
    <row r="242" customFormat="false" ht="24" hidden="false" customHeight="false" outlineLevel="0" collapsed="false">
      <c r="G242" s="15"/>
    </row>
    <row r="243" customFormat="false" ht="24" hidden="false" customHeight="false" outlineLevel="0" collapsed="false">
      <c r="G243" s="15"/>
    </row>
    <row r="244" customFormat="false" ht="24" hidden="false" customHeight="false" outlineLevel="0" collapsed="false">
      <c r="G244" s="15"/>
    </row>
    <row r="245" customFormat="false" ht="24" hidden="false" customHeight="false" outlineLevel="0" collapsed="false">
      <c r="G245" s="15"/>
    </row>
    <row r="246" customFormat="false" ht="24" hidden="false" customHeight="false" outlineLevel="0" collapsed="false">
      <c r="G246" s="15"/>
    </row>
    <row r="247" customFormat="false" ht="24" hidden="false" customHeight="false" outlineLevel="0" collapsed="false">
      <c r="G247" s="15"/>
    </row>
    <row r="248" customFormat="false" ht="24" hidden="false" customHeight="false" outlineLevel="0" collapsed="false">
      <c r="G248" s="15"/>
    </row>
    <row r="249" customFormat="false" ht="24" hidden="false" customHeight="false" outlineLevel="0" collapsed="false">
      <c r="G249" s="15"/>
    </row>
    <row r="250" customFormat="false" ht="24" hidden="false" customHeight="false" outlineLevel="0" collapsed="false">
      <c r="G250" s="15"/>
    </row>
    <row r="251" customFormat="false" ht="24" hidden="false" customHeight="false" outlineLevel="0" collapsed="false">
      <c r="G251" s="15"/>
    </row>
    <row r="252" customFormat="false" ht="24" hidden="false" customHeight="false" outlineLevel="0" collapsed="false">
      <c r="G252" s="15"/>
    </row>
    <row r="253" customFormat="false" ht="24" hidden="false" customHeight="false" outlineLevel="0" collapsed="false">
      <c r="G253" s="15"/>
    </row>
    <row r="254" customFormat="false" ht="24" hidden="false" customHeight="false" outlineLevel="0" collapsed="false">
      <c r="G254" s="15"/>
    </row>
    <row r="255" customFormat="false" ht="24" hidden="false" customHeight="false" outlineLevel="0" collapsed="false">
      <c r="G255" s="15"/>
    </row>
    <row r="256" customFormat="false" ht="24" hidden="false" customHeight="false" outlineLevel="0" collapsed="false">
      <c r="G256" s="15"/>
    </row>
    <row r="257" customFormat="false" ht="24" hidden="false" customHeight="false" outlineLevel="0" collapsed="false">
      <c r="G257" s="15"/>
    </row>
    <row r="258" customFormat="false" ht="24" hidden="false" customHeight="false" outlineLevel="0" collapsed="false">
      <c r="G258" s="15"/>
    </row>
    <row r="259" customFormat="false" ht="24" hidden="false" customHeight="false" outlineLevel="0" collapsed="false">
      <c r="G259" s="15"/>
    </row>
    <row r="260" customFormat="false" ht="24" hidden="false" customHeight="false" outlineLevel="0" collapsed="false">
      <c r="G260" s="15"/>
    </row>
    <row r="261" customFormat="false" ht="24" hidden="false" customHeight="false" outlineLevel="0" collapsed="false">
      <c r="G261" s="15"/>
    </row>
    <row r="262" customFormat="false" ht="24" hidden="false" customHeight="false" outlineLevel="0" collapsed="false">
      <c r="G262" s="15"/>
    </row>
    <row r="263" customFormat="false" ht="24" hidden="false" customHeight="false" outlineLevel="0" collapsed="false">
      <c r="G263" s="15"/>
    </row>
    <row r="264" customFormat="false" ht="24" hidden="false" customHeight="false" outlineLevel="0" collapsed="false">
      <c r="G264" s="15"/>
    </row>
    <row r="265" customFormat="false" ht="24" hidden="false" customHeight="false" outlineLevel="0" collapsed="false">
      <c r="G265" s="15"/>
    </row>
    <row r="266" customFormat="false" ht="24" hidden="false" customHeight="false" outlineLevel="0" collapsed="false">
      <c r="G266" s="15"/>
    </row>
    <row r="267" customFormat="false" ht="24" hidden="false" customHeight="false" outlineLevel="0" collapsed="false">
      <c r="G267" s="15"/>
    </row>
    <row r="268" customFormat="false" ht="24" hidden="false" customHeight="false" outlineLevel="0" collapsed="false">
      <c r="G268" s="15"/>
    </row>
    <row r="269" customFormat="false" ht="24" hidden="false" customHeight="false" outlineLevel="0" collapsed="false">
      <c r="G269" s="15"/>
    </row>
    <row r="270" customFormat="false" ht="24" hidden="false" customHeight="false" outlineLevel="0" collapsed="false">
      <c r="G270" s="15"/>
    </row>
    <row r="271" customFormat="false" ht="24" hidden="false" customHeight="false" outlineLevel="0" collapsed="false">
      <c r="G271" s="15"/>
    </row>
    <row r="272" customFormat="false" ht="24" hidden="false" customHeight="false" outlineLevel="0" collapsed="false">
      <c r="G272" s="15"/>
    </row>
    <row r="273" customFormat="false" ht="24" hidden="false" customHeight="false" outlineLevel="0" collapsed="false">
      <c r="G273" s="15"/>
    </row>
    <row r="274" customFormat="false" ht="24" hidden="false" customHeight="false" outlineLevel="0" collapsed="false">
      <c r="G274" s="15"/>
    </row>
    <row r="275" customFormat="false" ht="24" hidden="false" customHeight="false" outlineLevel="0" collapsed="false">
      <c r="G275" s="15"/>
    </row>
    <row r="276" customFormat="false" ht="24" hidden="false" customHeight="false" outlineLevel="0" collapsed="false">
      <c r="G276" s="15"/>
    </row>
    <row r="277" customFormat="false" ht="24" hidden="false" customHeight="false" outlineLevel="0" collapsed="false">
      <c r="G277" s="15"/>
    </row>
    <row r="278" customFormat="false" ht="24" hidden="false" customHeight="false" outlineLevel="0" collapsed="false">
      <c r="G278" s="15"/>
    </row>
    <row r="279" customFormat="false" ht="24" hidden="false" customHeight="false" outlineLevel="0" collapsed="false">
      <c r="G279" s="15"/>
    </row>
    <row r="280" customFormat="false" ht="24" hidden="false" customHeight="false" outlineLevel="0" collapsed="false">
      <c r="G280" s="15"/>
    </row>
    <row r="281" customFormat="false" ht="24" hidden="false" customHeight="false" outlineLevel="0" collapsed="false">
      <c r="G281" s="15"/>
    </row>
    <row r="282" customFormat="false" ht="24" hidden="false" customHeight="false" outlineLevel="0" collapsed="false">
      <c r="G282" s="15"/>
    </row>
    <row r="283" customFormat="false" ht="24" hidden="false" customHeight="false" outlineLevel="0" collapsed="false">
      <c r="G283" s="15"/>
    </row>
    <row r="284" customFormat="false" ht="24" hidden="false" customHeight="false" outlineLevel="0" collapsed="false">
      <c r="G284" s="15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4 J6 J8 J10 J1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0" t="s">
        <v>247</v>
      </c>
      <c r="B1" s="30" t="s">
        <v>248</v>
      </c>
      <c r="C1" s="30" t="s">
        <v>249</v>
      </c>
    </row>
    <row r="2" customFormat="false" ht="27.75" hidden="false" customHeight="false" outlineLevel="0" collapsed="false">
      <c r="A2" s="30" t="s">
        <v>250</v>
      </c>
      <c r="B2" s="30" t="s">
        <v>251</v>
      </c>
      <c r="C2" s="30" t="s">
        <v>252</v>
      </c>
    </row>
    <row r="3" customFormat="false" ht="27.75" hidden="false" customHeight="false" outlineLevel="0" collapsed="false">
      <c r="A3" s="30" t="s">
        <v>253</v>
      </c>
      <c r="B3" s="30" t="s">
        <v>19</v>
      </c>
      <c r="C3" s="30" t="s">
        <v>254</v>
      </c>
    </row>
    <row r="4" customFormat="false" ht="27.75" hidden="false" customHeight="false" outlineLevel="0" collapsed="false">
      <c r="A4" s="30" t="s">
        <v>255</v>
      </c>
      <c r="B4" s="30" t="s">
        <v>256</v>
      </c>
      <c r="C4" s="30" t="s">
        <v>257</v>
      </c>
    </row>
    <row r="5" customFormat="false" ht="27.75" hidden="false" customHeight="false" outlineLevel="0" collapsed="false">
      <c r="A5" s="30" t="s">
        <v>258</v>
      </c>
      <c r="B5" s="30" t="s">
        <v>259</v>
      </c>
      <c r="C5" s="30" t="s">
        <v>260</v>
      </c>
    </row>
    <row r="6" customFormat="false" ht="27.75" hidden="false" customHeight="false" outlineLevel="0" collapsed="false">
      <c r="A6" s="30" t="s">
        <v>261</v>
      </c>
      <c r="B6" s="30" t="s">
        <v>262</v>
      </c>
      <c r="C6" s="30" t="s">
        <v>263</v>
      </c>
    </row>
    <row r="7" customFormat="false" ht="27.75" hidden="false" customHeight="false" outlineLevel="0" collapsed="false">
      <c r="A7" s="30" t="s">
        <v>264</v>
      </c>
      <c r="B7" s="30" t="s">
        <v>265</v>
      </c>
      <c r="C7" s="30" t="s">
        <v>266</v>
      </c>
    </row>
    <row r="8" customFormat="false" ht="27.75" hidden="false" customHeight="false" outlineLevel="0" collapsed="false">
      <c r="A8" s="30" t="s">
        <v>267</v>
      </c>
      <c r="B8" s="30" t="s">
        <v>268</v>
      </c>
      <c r="C8" s="30" t="s">
        <v>269</v>
      </c>
    </row>
    <row r="9" customFormat="false" ht="27.75" hidden="false" customHeight="false" outlineLevel="0" collapsed="false">
      <c r="A9" s="30" t="s">
        <v>270</v>
      </c>
      <c r="B9" s="30" t="s">
        <v>271</v>
      </c>
      <c r="C9" s="30" t="s">
        <v>272</v>
      </c>
    </row>
    <row r="10" customFormat="false" ht="27.75" hidden="false" customHeight="false" outlineLevel="0" collapsed="false">
      <c r="A10" s="30" t="s">
        <v>273</v>
      </c>
      <c r="B10" s="30" t="s">
        <v>274</v>
      </c>
      <c r="C10" s="30" t="s">
        <v>275</v>
      </c>
    </row>
    <row r="11" customFormat="false" ht="27.75" hidden="false" customHeight="false" outlineLevel="0" collapsed="false">
      <c r="A11" s="30" t="s">
        <v>276</v>
      </c>
      <c r="B11" s="30" t="s">
        <v>277</v>
      </c>
      <c r="C11" s="30" t="s">
        <v>278</v>
      </c>
    </row>
    <row r="12" customFormat="false" ht="27.75" hidden="false" customHeight="false" outlineLevel="0" collapsed="false">
      <c r="A12" s="30" t="s">
        <v>279</v>
      </c>
      <c r="B12" s="30" t="s">
        <v>280</v>
      </c>
      <c r="C12" s="30" t="s">
        <v>281</v>
      </c>
    </row>
    <row r="13" customFormat="false" ht="27.75" hidden="false" customHeight="false" outlineLevel="0" collapsed="false">
      <c r="A13" s="30" t="s">
        <v>282</v>
      </c>
      <c r="B13" s="30" t="s">
        <v>283</v>
      </c>
      <c r="C13" s="30" t="s">
        <v>284</v>
      </c>
    </row>
    <row r="14" customFormat="false" ht="27.75" hidden="false" customHeight="false" outlineLevel="0" collapsed="false">
      <c r="A14" s="30" t="s">
        <v>285</v>
      </c>
      <c r="B14" s="30" t="s">
        <v>286</v>
      </c>
      <c r="C14" s="30" t="s">
        <v>287</v>
      </c>
    </row>
    <row r="15" customFormat="false" ht="27.75" hidden="false" customHeight="false" outlineLevel="0" collapsed="false">
      <c r="A15" s="30" t="s">
        <v>288</v>
      </c>
      <c r="B15" s="30" t="s">
        <v>289</v>
      </c>
      <c r="C15" s="30" t="s">
        <v>290</v>
      </c>
    </row>
    <row r="16" customFormat="false" ht="27.75" hidden="false" customHeight="false" outlineLevel="0" collapsed="false">
      <c r="A16" s="30" t="s">
        <v>291</v>
      </c>
      <c r="B16" s="30" t="s">
        <v>292</v>
      </c>
      <c r="C16" s="30" t="s">
        <v>293</v>
      </c>
    </row>
    <row r="17" customFormat="false" ht="27.75" hidden="false" customHeight="false" outlineLevel="0" collapsed="false">
      <c r="A17" s="30" t="s">
        <v>294</v>
      </c>
      <c r="B17" s="30" t="s">
        <v>295</v>
      </c>
      <c r="C17" s="30" t="s">
        <v>296</v>
      </c>
    </row>
    <row r="18" customFormat="false" ht="27.75" hidden="false" customHeight="false" outlineLevel="0" collapsed="false">
      <c r="A18" s="30" t="s">
        <v>297</v>
      </c>
      <c r="C18" s="30" t="s">
        <v>298</v>
      </c>
    </row>
    <row r="19" customFormat="false" ht="27.75" hidden="false" customHeight="false" outlineLevel="0" collapsed="false">
      <c r="A19" s="30" t="s">
        <v>299</v>
      </c>
      <c r="C19" s="30" t="s">
        <v>300</v>
      </c>
    </row>
    <row r="20" customFormat="false" ht="27.75" hidden="false" customHeight="false" outlineLevel="0" collapsed="false">
      <c r="A20" s="30" t="s">
        <v>301</v>
      </c>
      <c r="C20" s="30" t="s">
        <v>302</v>
      </c>
    </row>
    <row r="21" customFormat="false" ht="27.75" hidden="false" customHeight="false" outlineLevel="0" collapsed="false">
      <c r="A21" s="30" t="s">
        <v>303</v>
      </c>
      <c r="C21" s="30" t="s">
        <v>304</v>
      </c>
    </row>
    <row r="22" customFormat="false" ht="27.75" hidden="false" customHeight="false" outlineLevel="0" collapsed="false">
      <c r="C22" s="30" t="s">
        <v>35</v>
      </c>
    </row>
    <row r="23" customFormat="false" ht="27.75" hidden="false" customHeight="false" outlineLevel="0" collapsed="false">
      <c r="C23" s="30" t="s">
        <v>305</v>
      </c>
    </row>
    <row r="24" customFormat="false" ht="27.75" hidden="false" customHeight="false" outlineLevel="0" collapsed="false">
      <c r="C24" s="30" t="s">
        <v>306</v>
      </c>
    </row>
    <row r="25" customFormat="false" ht="27.75" hidden="false" customHeight="false" outlineLevel="0" collapsed="false">
      <c r="C25" s="30" t="s">
        <v>307</v>
      </c>
    </row>
    <row r="26" customFormat="false" ht="27.75" hidden="false" customHeight="false" outlineLevel="0" collapsed="false">
      <c r="C26" s="30" t="s">
        <v>308</v>
      </c>
    </row>
    <row r="27" customFormat="false" ht="27.75" hidden="false" customHeight="false" outlineLevel="0" collapsed="false">
      <c r="C27" s="30" t="s">
        <v>309</v>
      </c>
    </row>
    <row r="28" customFormat="false" ht="27.75" hidden="false" customHeight="false" outlineLevel="0" collapsed="false">
      <c r="C28" s="30" t="s">
        <v>310</v>
      </c>
    </row>
    <row r="29" customFormat="false" ht="27.75" hidden="false" customHeight="false" outlineLevel="0" collapsed="false">
      <c r="C29" s="30" t="s">
        <v>311</v>
      </c>
    </row>
    <row r="30" customFormat="false" ht="27.75" hidden="false" customHeight="false" outlineLevel="0" collapsed="false">
      <c r="C30" s="30" t="s">
        <v>312</v>
      </c>
    </row>
    <row r="31" customFormat="false" ht="27.75" hidden="false" customHeight="false" outlineLevel="0" collapsed="false">
      <c r="C31" s="30" t="s">
        <v>313</v>
      </c>
    </row>
    <row r="32" customFormat="false" ht="27.75" hidden="false" customHeight="false" outlineLevel="0" collapsed="false">
      <c r="C32" s="30" t="s">
        <v>314</v>
      </c>
    </row>
    <row r="33" customFormat="false" ht="27.75" hidden="false" customHeight="false" outlineLevel="0" collapsed="false">
      <c r="C33" s="30" t="s">
        <v>315</v>
      </c>
    </row>
    <row r="34" customFormat="false" ht="27.75" hidden="false" customHeight="false" outlineLevel="0" collapsed="false">
      <c r="C34" s="30" t="s">
        <v>316</v>
      </c>
    </row>
    <row r="35" customFormat="false" ht="27.75" hidden="false" customHeight="false" outlineLevel="0" collapsed="false">
      <c r="C35" s="30" t="s">
        <v>317</v>
      </c>
    </row>
    <row r="36" customFormat="false" ht="27.75" hidden="false" customHeight="false" outlineLevel="0" collapsed="false">
      <c r="C36" s="30" t="s">
        <v>318</v>
      </c>
    </row>
    <row r="37" customFormat="false" ht="27.75" hidden="false" customHeight="false" outlineLevel="0" collapsed="false">
      <c r="C37" s="30" t="s">
        <v>319</v>
      </c>
    </row>
    <row r="38" customFormat="false" ht="27.75" hidden="false" customHeight="false" outlineLevel="0" collapsed="false">
      <c r="C38" s="30" t="s">
        <v>320</v>
      </c>
    </row>
    <row r="39" customFormat="false" ht="27.75" hidden="false" customHeight="false" outlineLevel="0" collapsed="false">
      <c r="C39" s="30" t="s">
        <v>321</v>
      </c>
    </row>
    <row r="40" customFormat="false" ht="27.75" hidden="false" customHeight="false" outlineLevel="0" collapsed="false">
      <c r="C40" s="30" t="s">
        <v>322</v>
      </c>
    </row>
    <row r="41" customFormat="false" ht="27.75" hidden="false" customHeight="false" outlineLevel="0" collapsed="false">
      <c r="C41" s="30" t="s">
        <v>323</v>
      </c>
    </row>
    <row r="42" customFormat="false" ht="27.75" hidden="false" customHeight="false" outlineLevel="0" collapsed="false">
      <c r="C42" s="30" t="s">
        <v>324</v>
      </c>
    </row>
    <row r="43" customFormat="false" ht="27.75" hidden="false" customHeight="false" outlineLevel="0" collapsed="false">
      <c r="C43" s="30" t="s">
        <v>325</v>
      </c>
    </row>
    <row r="44" customFormat="false" ht="27.75" hidden="false" customHeight="false" outlineLevel="0" collapsed="false">
      <c r="C44" s="30" t="s">
        <v>326</v>
      </c>
    </row>
    <row r="45" customFormat="false" ht="27.75" hidden="false" customHeight="false" outlineLevel="0" collapsed="false">
      <c r="C45" s="30" t="s">
        <v>327</v>
      </c>
    </row>
    <row r="46" customFormat="false" ht="27.75" hidden="false" customHeight="false" outlineLevel="0" collapsed="false">
      <c r="C46" s="30" t="s">
        <v>328</v>
      </c>
    </row>
    <row r="47" customFormat="false" ht="27.75" hidden="false" customHeight="false" outlineLevel="0" collapsed="false">
      <c r="C47" s="30" t="s">
        <v>329</v>
      </c>
    </row>
    <row r="48" customFormat="false" ht="27.75" hidden="false" customHeight="false" outlineLevel="0" collapsed="false">
      <c r="C48" s="30" t="s">
        <v>330</v>
      </c>
    </row>
    <row r="49" customFormat="false" ht="27.75" hidden="false" customHeight="false" outlineLevel="0" collapsed="false">
      <c r="C49" s="30" t="s">
        <v>331</v>
      </c>
    </row>
    <row r="50" customFormat="false" ht="27.75" hidden="false" customHeight="false" outlineLevel="0" collapsed="false">
      <c r="C50" s="30" t="s">
        <v>332</v>
      </c>
    </row>
    <row r="51" customFormat="false" ht="27.75" hidden="false" customHeight="false" outlineLevel="0" collapsed="false">
      <c r="C51" s="30" t="s">
        <v>333</v>
      </c>
    </row>
    <row r="52" customFormat="false" ht="27.75" hidden="false" customHeight="false" outlineLevel="0" collapsed="false">
      <c r="C52" s="30" t="s">
        <v>334</v>
      </c>
    </row>
    <row r="53" customFormat="false" ht="27.75" hidden="false" customHeight="false" outlineLevel="0" collapsed="false">
      <c r="C53" s="30" t="s">
        <v>335</v>
      </c>
    </row>
    <row r="54" customFormat="false" ht="27.75" hidden="false" customHeight="false" outlineLevel="0" collapsed="false">
      <c r="C54" s="30" t="s">
        <v>336</v>
      </c>
    </row>
    <row r="55" customFormat="false" ht="27.75" hidden="false" customHeight="false" outlineLevel="0" collapsed="false">
      <c r="C55" s="30" t="s">
        <v>337</v>
      </c>
    </row>
    <row r="56" customFormat="false" ht="27.75" hidden="false" customHeight="false" outlineLevel="0" collapsed="false">
      <c r="C56" s="30" t="s">
        <v>338</v>
      </c>
    </row>
    <row r="57" customFormat="false" ht="27.75" hidden="false" customHeight="false" outlineLevel="0" collapsed="false">
      <c r="C57" s="30" t="s">
        <v>339</v>
      </c>
    </row>
    <row r="58" customFormat="false" ht="27.75" hidden="false" customHeight="false" outlineLevel="0" collapsed="false">
      <c r="C58" s="30" t="s">
        <v>340</v>
      </c>
    </row>
    <row r="59" customFormat="false" ht="27.75" hidden="false" customHeight="false" outlineLevel="0" collapsed="false">
      <c r="C59" s="30" t="s">
        <v>341</v>
      </c>
    </row>
    <row r="60" customFormat="false" ht="27.75" hidden="false" customHeight="false" outlineLevel="0" collapsed="false">
      <c r="C60" s="30" t="s">
        <v>342</v>
      </c>
    </row>
    <row r="61" customFormat="false" ht="27.75" hidden="false" customHeight="false" outlineLevel="0" collapsed="false">
      <c r="C61" s="30" t="s">
        <v>343</v>
      </c>
    </row>
    <row r="62" customFormat="false" ht="27.75" hidden="false" customHeight="false" outlineLevel="0" collapsed="false">
      <c r="C62" s="30" t="s">
        <v>344</v>
      </c>
    </row>
    <row r="63" customFormat="false" ht="27.75" hidden="false" customHeight="false" outlineLevel="0" collapsed="false">
      <c r="C63" s="30" t="s">
        <v>345</v>
      </c>
    </row>
    <row r="64" customFormat="false" ht="27.75" hidden="false" customHeight="false" outlineLevel="0" collapsed="false">
      <c r="C64" s="30" t="s">
        <v>346</v>
      </c>
    </row>
    <row r="65" customFormat="false" ht="27.75" hidden="false" customHeight="false" outlineLevel="0" collapsed="false">
      <c r="C65" s="30" t="s">
        <v>347</v>
      </c>
    </row>
    <row r="66" customFormat="false" ht="27.75" hidden="false" customHeight="false" outlineLevel="0" collapsed="false">
      <c r="C66" s="30" t="s">
        <v>348</v>
      </c>
    </row>
    <row r="67" customFormat="false" ht="27.75" hidden="false" customHeight="false" outlineLevel="0" collapsed="false">
      <c r="C67" s="30" t="s">
        <v>349</v>
      </c>
    </row>
    <row r="68" customFormat="false" ht="27.75" hidden="false" customHeight="false" outlineLevel="0" collapsed="false">
      <c r="C68" s="30" t="s">
        <v>350</v>
      </c>
    </row>
    <row r="69" customFormat="false" ht="27.75" hidden="false" customHeight="false" outlineLevel="0" collapsed="false">
      <c r="C69" s="30" t="s">
        <v>351</v>
      </c>
    </row>
    <row r="70" customFormat="false" ht="27.75" hidden="false" customHeight="false" outlineLevel="0" collapsed="false">
      <c r="C70" s="30" t="s">
        <v>352</v>
      </c>
    </row>
    <row r="71" customFormat="false" ht="27.75" hidden="false" customHeight="false" outlineLevel="0" collapsed="false">
      <c r="C71" s="30" t="s">
        <v>353</v>
      </c>
    </row>
    <row r="72" customFormat="false" ht="27.75" hidden="false" customHeight="false" outlineLevel="0" collapsed="false">
      <c r="C72" s="30" t="s">
        <v>354</v>
      </c>
    </row>
    <row r="73" customFormat="false" ht="27.75" hidden="false" customHeight="false" outlineLevel="0" collapsed="false">
      <c r="C73" s="30" t="s">
        <v>355</v>
      </c>
    </row>
    <row r="74" customFormat="false" ht="27.75" hidden="false" customHeight="false" outlineLevel="0" collapsed="false">
      <c r="C74" s="30" t="s">
        <v>356</v>
      </c>
    </row>
    <row r="75" customFormat="false" ht="27.75" hidden="false" customHeight="false" outlineLevel="0" collapsed="false">
      <c r="C75" s="30" t="s">
        <v>357</v>
      </c>
    </row>
    <row r="76" customFormat="false" ht="27.75" hidden="false" customHeight="false" outlineLevel="0" collapsed="false">
      <c r="C76" s="30" t="s">
        <v>358</v>
      </c>
    </row>
    <row r="77" customFormat="false" ht="27.75" hidden="false" customHeight="false" outlineLevel="0" collapsed="false">
      <c r="C77" s="30" t="s">
        <v>359</v>
      </c>
    </row>
    <row r="78" customFormat="false" ht="27.75" hidden="false" customHeight="false" outlineLevel="0" collapsed="false">
      <c r="C78" s="30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2T03:20:03Z</dcterms:modified>
  <cp:revision>0</cp:revision>
  <dc:subject/>
  <dc:title/>
</cp:coreProperties>
</file>