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รับ" sheetId="1" state="visible" r:id="rId2"/>
    <sheet name="ปลัด" sheetId="2" state="visible" r:id="rId3"/>
    <sheet name="คลัง" sheetId="3" state="visible" r:id="rId4"/>
    <sheet name="ช่าง" sheetId="4" state="visible" r:id="rId5"/>
    <sheet name="งบกลาง" sheetId="5" state="visible" r:id="rId6"/>
    <sheet name="Sheet1" sheetId="6" state="visible" r:id="rId7"/>
  </sheets>
  <definedNames>
    <definedName function="false" hidden="false" localSheetId="1" name="_xlnm.Print_Area" vbProcedure="false">ปลัด!$A$1:$G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41">
  <si>
    <t xml:space="preserve">องค์การบริหารส่วนตำบลดุสิต  อำเภอถ้ำพรรณรา  จังหวัดนครศรีธรรมราช</t>
  </si>
  <si>
    <t xml:space="preserve">รายงานผลการดำเนินงาน</t>
  </si>
  <si>
    <r>
      <rPr>
        <b val="true"/>
        <sz val="12"/>
        <rFont val="Noto Sans Devanagari"/>
        <family val="2"/>
      </rPr>
      <t xml:space="preserve">ตามข้อบัญญัติงบประมาณรายจ่ายประจำปีงบประมาณ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3</t>
    </r>
  </si>
  <si>
    <r>
      <rPr>
        <b val="true"/>
        <sz val="12"/>
        <rFont val="Noto Sans Devanagari"/>
        <family val="2"/>
      </rPr>
      <t xml:space="preserve">  ประจำงวด  </t>
    </r>
    <r>
      <rPr>
        <b val="true"/>
        <sz val="12"/>
        <rFont val="AngsanaUPC"/>
        <family val="1"/>
        <charset val="222"/>
      </rPr>
      <t xml:space="preserve">3  </t>
    </r>
    <r>
      <rPr>
        <b val="true"/>
        <sz val="12"/>
        <rFont val="Noto Sans Devanagari"/>
        <family val="2"/>
      </rPr>
      <t xml:space="preserve">เดือน  งวดที่ </t>
    </r>
    <r>
      <rPr>
        <b val="true"/>
        <sz val="12"/>
        <rFont val="AngsanaUPC"/>
        <family val="1"/>
        <charset val="222"/>
      </rPr>
      <t xml:space="preserve">4 (</t>
    </r>
    <r>
      <rPr>
        <b val="true"/>
        <sz val="12"/>
        <rFont val="Noto Sans Devanagari"/>
        <family val="2"/>
      </rPr>
      <t xml:space="preserve">เดือนกรกฎาคม 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กันยายน </t>
    </r>
    <r>
      <rPr>
        <b val="true"/>
        <sz val="12"/>
        <rFont val="AngsanaUPC"/>
        <family val="1"/>
        <charset val="222"/>
      </rPr>
      <t xml:space="preserve">2553)</t>
    </r>
  </si>
  <si>
    <t xml:space="preserve">เงินรายรับ</t>
  </si>
  <si>
    <r>
      <rPr>
        <b val="true"/>
        <sz val="12"/>
        <rFont val="Noto Sans Devanagari"/>
        <family val="2"/>
      </rPr>
      <t xml:space="preserve">หมวดรายได้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ประเภท</t>
    </r>
  </si>
  <si>
    <t xml:space="preserve">ประมาณการ</t>
  </si>
  <si>
    <t xml:space="preserve">ยอดยกมา</t>
  </si>
  <si>
    <t xml:space="preserve">กรกฎาคม</t>
  </si>
  <si>
    <t xml:space="preserve">สิงหาคม</t>
  </si>
  <si>
    <t xml:space="preserve">กันยายน</t>
  </si>
  <si>
    <t xml:space="preserve">รวมรับจริง</t>
  </si>
  <si>
    <r>
      <rPr>
        <b val="true"/>
        <sz val="12"/>
        <rFont val="Noto Sans Devanagari"/>
        <family val="2"/>
      </rPr>
      <t xml:space="preserve">สูง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ำ</t>
    </r>
    <r>
      <rPr>
        <b val="true"/>
        <sz val="12"/>
        <rFont val="AngsanaUPC"/>
        <family val="1"/>
        <charset val="222"/>
      </rPr>
      <t xml:space="preserve">)</t>
    </r>
    <r>
      <rPr>
        <b val="true"/>
        <sz val="12"/>
        <rFont val="Noto Sans Devanagari"/>
        <family val="2"/>
      </rPr>
      <t xml:space="preserve">กว่า</t>
    </r>
  </si>
  <si>
    <t xml:space="preserve">ตั้งแต่ต้นปี</t>
  </si>
  <si>
    <t xml:space="preserve">ภาษีอากร</t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อากรการฆ่าสัตว์</t>
  </si>
  <si>
    <t xml:space="preserve">ค่าธรรมเนียมค่าปรับและใบอนุญาต</t>
  </si>
  <si>
    <t xml:space="preserve">ค่าธรรมเนียมควบคุมการฆ่าสัตว์และจำหน่วยเนื้อสัตว์</t>
  </si>
  <si>
    <t xml:space="preserve">ค่าธรรมเนียมใบอนุญาตจำหน่วยสุรา</t>
  </si>
  <si>
    <t xml:space="preserve">ค่าธรรมเนียมเกี่ยวกับใบอนุญาตการพนัน</t>
  </si>
  <si>
    <t xml:space="preserve">ค่าปรับผู้กระทำผิดจราจรทางบก</t>
  </si>
  <si>
    <t xml:space="preserve">ค่าปรับผู้กระทำผิดกฎหมายและข้อบัญญัติท้องถิ่น</t>
  </si>
  <si>
    <t xml:space="preserve">ค่าปรับการผิดสัญญา</t>
  </si>
  <si>
    <t xml:space="preserve">ค่าปรับอื่น ๆ</t>
  </si>
  <si>
    <t xml:space="preserve">ค่าใบอนุญาตในการประกอบกิจการที่เป็นอันตราย</t>
  </si>
  <si>
    <t xml:space="preserve">รายได้จากทรัพย์สิน</t>
  </si>
  <si>
    <t xml:space="preserve">ดอกเบี้ยเงินฝาก</t>
  </si>
  <si>
    <t xml:space="preserve">รายได้จากสาธารณูปโภคและการพาณิชย์</t>
  </si>
  <si>
    <t xml:space="preserve">กิจการประปา</t>
  </si>
  <si>
    <t xml:space="preserve">รายได้เบ็ดเตล็ด</t>
  </si>
  <si>
    <t xml:space="preserve">ค่าขายแบบแปลน</t>
  </si>
  <si>
    <t xml:space="preserve">ค่ารับรองสำเนาและถ่ายเอกสาร</t>
  </si>
  <si>
    <t xml:space="preserve">รายได้เบ็ดเตล็ดอื่น ๆ </t>
  </si>
  <si>
    <t xml:space="preserve">รายได้จากทุน</t>
  </si>
  <si>
    <t xml:space="preserve">ภาษีจัดสรร</t>
  </si>
  <si>
    <r>
      <rPr>
        <sz val="12"/>
        <rFont val="Noto Sans Devanagari"/>
        <family val="2"/>
      </rPr>
      <t xml:space="preserve">ภาษีมูลค่าเพิ่มตา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แผนกระจายอำนาจ</t>
    </r>
  </si>
  <si>
    <r>
      <rPr>
        <sz val="12"/>
        <rFont val="Noto Sans Devanagari"/>
        <family val="2"/>
      </rPr>
      <t xml:space="preserve">ภาษีมูลค่าเพิ่มและภาษีธุรกิจแฉพาะ </t>
    </r>
    <r>
      <rPr>
        <sz val="12"/>
        <rFont val="AngsanaUPC"/>
        <family val="1"/>
        <charset val="222"/>
      </rPr>
      <t xml:space="preserve">(1</t>
    </r>
    <r>
      <rPr>
        <sz val="12"/>
        <rFont val="Noto Sans Devanagari"/>
        <family val="2"/>
      </rPr>
      <t xml:space="preserve">ใน</t>
    </r>
    <r>
      <rPr>
        <sz val="12"/>
        <rFont val="AngsanaUPC"/>
        <family val="1"/>
        <charset val="222"/>
      </rPr>
      <t xml:space="preserve">9)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ป่าไม้</t>
  </si>
  <si>
    <t xml:space="preserve">ค่าธรรมเนียมจดทะเบียนสิทธิและนิติกรรมที่ดิน</t>
  </si>
  <si>
    <t xml:space="preserve">เงินอุดหนุนทั่วไป</t>
  </si>
  <si>
    <r>
      <rPr>
        <sz val="12"/>
        <rFont val="Noto Sans Devanagari"/>
        <family val="2"/>
      </rPr>
      <t xml:space="preserve">เงินอุดหนุนทั่วไป  อบต</t>
    </r>
    <r>
      <rPr>
        <sz val="12"/>
        <rFont val="AngsanaUPC"/>
        <family val="1"/>
        <charset val="222"/>
      </rPr>
      <t xml:space="preserve">.</t>
    </r>
  </si>
  <si>
    <t xml:space="preserve">รวมรายรับตามประมาณการ</t>
  </si>
  <si>
    <t xml:space="preserve">ตุลาคม </t>
  </si>
  <si>
    <t xml:space="preserve">พฤศจิกายน</t>
  </si>
  <si>
    <t xml:space="preserve">ธันวาคม</t>
  </si>
  <si>
    <r>
      <rPr>
        <b val="true"/>
        <sz val="12"/>
        <rFont val="Noto Sans Devanagari"/>
        <family val="2"/>
      </rPr>
      <t xml:space="preserve">สูง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ำกว่า</t>
    </r>
    <r>
      <rPr>
        <b val="true"/>
        <sz val="12"/>
        <rFont val="AngsanaUPC"/>
        <family val="1"/>
        <charset val="222"/>
      </rPr>
      <t xml:space="preserve">)</t>
    </r>
  </si>
  <si>
    <t xml:space="preserve">รายได้ที่รัฐบาลอุดหนุนให้โดยระบุวัตถุประสงค์</t>
  </si>
  <si>
    <t xml:space="preserve">เงินอุดหนุนเฉพาะกิจ</t>
  </si>
  <si>
    <r>
      <rPr>
        <sz val="12"/>
        <rFont val="Angsan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ค่าใช้จ่ายสำหรับสนับสนุนการสงเคราะห์</t>
    </r>
  </si>
  <si>
    <r>
      <rPr>
        <sz val="12"/>
        <rFont val="Noto Sans Devanagari"/>
        <family val="2"/>
      </rPr>
      <t xml:space="preserve">  เบี้ยยังชีพคนชร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ครงการสร้างหลักประกัน</t>
    </r>
  </si>
  <si>
    <r>
      <rPr>
        <sz val="12"/>
        <rFont val="Noto Sans Devanagari"/>
        <family val="2"/>
      </rPr>
      <t xml:space="preserve">   รายได้แก่ผู้สูงอายุ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ค่าใช้จ่ายสำหรับสนับสนุนการเสริมสร้างสวัสดิการ</t>
    </r>
  </si>
  <si>
    <r>
      <rPr>
        <sz val="12"/>
        <rFont val="Noto Sans Devanagari"/>
        <family val="2"/>
      </rPr>
      <t xml:space="preserve">  ทางสังคมให้แก่ผู้พิการหรือทุพพลภา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ครงการ</t>
    </r>
  </si>
  <si>
    <r>
      <rPr>
        <sz val="12"/>
        <rFont val="Noto Sans Devanagari"/>
        <family val="2"/>
      </rPr>
      <t xml:space="preserve">  จัดสวัสดิการเบี้ยความพิการตามนโยบายรัฐบาล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เงินอุดหนุนทั่วไป ค่าอาหารกลางวันสำหรับ</t>
    </r>
  </si>
  <si>
    <r>
      <rPr>
        <sz val="12"/>
        <rFont val="Noto Sans Devanagari"/>
        <family val="2"/>
      </rPr>
      <t xml:space="preserve">  โรงเรียนในสังกัด สพฐ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กติ สำหรับภาคเรียน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ของปีการศึกษา  </t>
    </r>
    <r>
      <rPr>
        <sz val="12"/>
        <rFont val="AngsanaUPC"/>
        <family val="1"/>
        <charset val="222"/>
      </rPr>
      <t xml:space="preserve">2553</t>
    </r>
  </si>
  <si>
    <r>
      <rPr>
        <sz val="12"/>
        <rFont val="Angsan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ภายใต้แผนปฏิบัติการ</t>
    </r>
  </si>
  <si>
    <r>
      <rPr>
        <sz val="12"/>
        <rFont val="Noto Sans Devanagari"/>
        <family val="2"/>
      </rPr>
      <t xml:space="preserve">  ไทยเข้มแข็ง </t>
    </r>
    <r>
      <rPr>
        <sz val="12"/>
        <rFont val="AngsanaUPC"/>
        <family val="1"/>
        <charset val="222"/>
      </rPr>
      <t xml:space="preserve">2555/</t>
    </r>
    <r>
      <rPr>
        <sz val="12"/>
        <rFont val="Noto Sans Devanagari"/>
        <family val="2"/>
      </rPr>
      <t xml:space="preserve">โครงการก่อสร้างถนนคอนกรีต</t>
    </r>
  </si>
  <si>
    <r>
      <rPr>
        <sz val="12"/>
        <rFont val="Noto Sans Devanagari"/>
        <family val="2"/>
      </rPr>
      <t xml:space="preserve">    เสริมเหล็กสายสายแยกหนองนางไหล 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  สามแยกต้นจิก หมู่ที่ </t>
    </r>
    <r>
      <rPr>
        <sz val="12"/>
        <rFont val="AngsanaUPC"/>
        <family val="1"/>
        <charset val="222"/>
      </rPr>
      <t xml:space="preserve">5,9</t>
    </r>
  </si>
  <si>
    <r>
      <rPr>
        <sz val="12"/>
        <rFont val="Angsan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ภายใต้แผนปฏิบัติการ</t>
    </r>
  </si>
  <si>
    <r>
      <rPr>
        <sz val="12"/>
        <rFont val="Noto Sans Devanagari"/>
        <family val="2"/>
      </rPr>
      <t xml:space="preserve">  ไทยเข้มแข็ง </t>
    </r>
    <r>
      <rPr>
        <sz val="12"/>
        <rFont val="AngsanaUPC"/>
        <family val="1"/>
        <charset val="222"/>
      </rPr>
      <t xml:space="preserve">2555/</t>
    </r>
    <r>
      <rPr>
        <sz val="12"/>
        <rFont val="Noto Sans Devanagari"/>
        <family val="2"/>
      </rPr>
      <t xml:space="preserve">โครงการก่อสร้างถนนลาดยาง</t>
    </r>
  </si>
  <si>
    <r>
      <rPr>
        <sz val="12"/>
        <rFont val="Noto Sans Devanagari"/>
        <family val="2"/>
      </rPr>
      <t xml:space="preserve">    สายบ้านโคกเคีย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บ้านปากหาร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ข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ฎ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  (</t>
    </r>
    <r>
      <rPr>
        <sz val="12"/>
        <rFont val="Noto Sans Devanagari"/>
        <family val="2"/>
      </rPr>
      <t xml:space="preserve">ช่วงที่ </t>
    </r>
    <r>
      <rPr>
        <sz val="12"/>
        <rFont val="AngsanaUPC"/>
        <family val="1"/>
        <charset val="222"/>
      </rPr>
      <t xml:space="preserve">7)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8,4,3,11</t>
    </r>
  </si>
  <si>
    <r>
      <rPr>
        <sz val="12"/>
        <rFont val="Angsan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เงินอุดหนุนศูนย์พัฒนาครอบครัวในชุมชน</t>
    </r>
  </si>
  <si>
    <r>
      <rPr>
        <sz val="12"/>
        <rFont val="Noto Sans Devanagari"/>
        <family val="2"/>
      </rPr>
      <t xml:space="preserve"> ไทยเข้มแข็ง </t>
    </r>
    <r>
      <rPr>
        <sz val="12"/>
        <rFont val="AngsanaUPC"/>
        <family val="1"/>
        <charset val="222"/>
      </rPr>
      <t xml:space="preserve">2555/</t>
    </r>
    <r>
      <rPr>
        <sz val="12"/>
        <rFont val="Noto Sans Devanagari"/>
        <family val="2"/>
      </rPr>
      <t xml:space="preserve">โครงการก่อสร้างถนนคอนกรีต</t>
    </r>
  </si>
  <si>
    <r>
      <rPr>
        <sz val="12"/>
        <rFont val="Noto Sans Devanagari"/>
        <family val="2"/>
      </rPr>
      <t xml:space="preserve">   เสริมเหล็ก  สายสามแยก ทล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ย </t>
    </r>
    <r>
      <rPr>
        <sz val="12"/>
        <rFont val="AngsanaUPC"/>
        <family val="1"/>
        <charset val="222"/>
      </rPr>
      <t xml:space="preserve">41 - </t>
    </r>
    <r>
      <rPr>
        <sz val="12"/>
        <rFont val="Noto Sans Devanagari"/>
        <family val="2"/>
      </rPr>
      <t xml:space="preserve">แยกศาลา</t>
    </r>
  </si>
  <si>
    <r>
      <rPr>
        <sz val="12"/>
        <rFont val="Noto Sans Devanagari"/>
        <family val="2"/>
      </rPr>
      <t xml:space="preserve">   ประชาคมหมู่ที่ </t>
    </r>
    <r>
      <rPr>
        <sz val="12"/>
        <rFont val="AngsanaUPC"/>
        <family val="1"/>
        <charset val="222"/>
      </rPr>
      <t xml:space="preserve">2</t>
    </r>
  </si>
  <si>
    <t xml:space="preserve">รวมเป็นเงินรายรับทั้งสิ้น</t>
  </si>
  <si>
    <r>
      <rPr>
        <b val="true"/>
        <sz val="12"/>
        <rFont val="Noto Sans Devanagari"/>
        <family val="2"/>
      </rPr>
      <t xml:space="preserve">สรุปผลการดำเนินงานงบประมาณรายจ่ายประจำปี   </t>
    </r>
    <r>
      <rPr>
        <b val="true"/>
        <sz val="12"/>
        <rFont val="AngsanaUPC"/>
        <family val="1"/>
        <charset val="222"/>
      </rPr>
      <t xml:space="preserve">2553  </t>
    </r>
    <r>
      <rPr>
        <b val="true"/>
        <sz val="12"/>
        <rFont val="Noto Sans Devanagari"/>
        <family val="2"/>
      </rPr>
      <t xml:space="preserve">งวดที่</t>
    </r>
    <r>
      <rPr>
        <b val="true"/>
        <sz val="12"/>
        <rFont val="AngsanaUPC"/>
        <family val="1"/>
        <charset val="222"/>
      </rPr>
      <t xml:space="preserve">4 (</t>
    </r>
    <r>
      <rPr>
        <b val="true"/>
        <sz val="12"/>
        <rFont val="Noto Sans Devanagari"/>
        <family val="2"/>
      </rPr>
      <t xml:space="preserve">เดือนกรกฎาคม 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กันยายน  </t>
    </r>
    <r>
      <rPr>
        <b val="true"/>
        <sz val="12"/>
        <rFont val="AngsanaUPC"/>
        <family val="1"/>
        <charset val="222"/>
      </rPr>
      <t xml:space="preserve">2553)</t>
    </r>
  </si>
  <si>
    <t xml:space="preserve">ประมาณการรายรับทั้งสิ้น</t>
  </si>
  <si>
    <t xml:space="preserve">รวมรับจริงตามประมาณการ</t>
  </si>
  <si>
    <t xml:space="preserve">รวมรายรับทั้งสิ้น</t>
  </si>
  <si>
    <r>
      <rPr>
        <b val="true"/>
        <sz val="12"/>
        <rFont val="Noto Sans Devanagari"/>
        <family val="2"/>
      </rPr>
      <t xml:space="preserve">สูง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ต่ำ กว่าประมาณการรายรับ</t>
    </r>
  </si>
  <si>
    <t xml:space="preserve">คิดเป็นร้อยละ</t>
  </si>
  <si>
    <r>
      <rPr>
        <b val="true"/>
        <sz val="12"/>
        <rFont val="Noto Sans Devanagari"/>
        <family val="2"/>
      </rPr>
      <t xml:space="preserve">รายงานผลการดำเนินงานตามข้อบัญญัติงบประมาณรายจ่ายประจำปี  </t>
    </r>
    <r>
      <rPr>
        <b val="true"/>
        <sz val="12"/>
        <rFont val="AngsanaUPC"/>
        <family val="1"/>
        <charset val="222"/>
      </rPr>
      <t xml:space="preserve">2550</t>
    </r>
  </si>
  <si>
    <r>
      <rPr>
        <b val="true"/>
        <sz val="12"/>
        <rFont val="Noto Sans Devanagari"/>
        <family val="2"/>
      </rPr>
      <t xml:space="preserve">                            ประจำงวด  </t>
    </r>
    <r>
      <rPr>
        <b val="true"/>
        <sz val="12"/>
        <rFont val="AngsanaUPC"/>
        <family val="1"/>
        <charset val="222"/>
      </rPr>
      <t xml:space="preserve">3  </t>
    </r>
    <r>
      <rPr>
        <b val="true"/>
        <sz val="12"/>
        <rFont val="Noto Sans Devanagari"/>
        <family val="2"/>
      </rPr>
      <t xml:space="preserve">เดือน  งวดที่  </t>
    </r>
    <r>
      <rPr>
        <b val="true"/>
        <sz val="12"/>
        <rFont val="AngsanaUPC"/>
        <family val="1"/>
        <charset val="222"/>
      </rPr>
      <t xml:space="preserve">3 (</t>
    </r>
    <r>
      <rPr>
        <b val="true"/>
        <sz val="12"/>
        <rFont val="Noto Sans Devanagari"/>
        <family val="2"/>
      </rPr>
      <t xml:space="preserve">เดือน เมษายน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Noto Sans Devanagari"/>
        <family val="2"/>
      </rPr>
      <t xml:space="preserve">มิถุนายน  </t>
    </r>
    <r>
      <rPr>
        <b val="true"/>
        <sz val="12"/>
        <rFont val="AngsanaUPC"/>
        <family val="1"/>
        <charset val="222"/>
      </rPr>
      <t xml:space="preserve">2551)</t>
    </r>
  </si>
  <si>
    <t xml:space="preserve">เดือน ตุลาคม  </t>
  </si>
  <si>
    <t xml:space="preserve">เดือน พฤศจิกายน</t>
  </si>
  <si>
    <t xml:space="preserve">เดือน ธันวาคม</t>
  </si>
  <si>
    <t xml:space="preserve">ค่าบำรุงการศึกษา</t>
  </si>
  <si>
    <t xml:space="preserve">ภาษีมูลค่าเพิ่มแผนกระจายอำนาจ</t>
  </si>
  <si>
    <t xml:space="preserve">ค่าธรรมเนียมจดทะเบียนสิทธินิติกรรมที่ดิน</t>
  </si>
  <si>
    <t xml:space="preserve">เดือน ธันวาคม </t>
  </si>
  <si>
    <r>
      <rPr>
        <sz val="12"/>
        <rFont val="Noto Sans Devanagari"/>
        <family val="2"/>
      </rPr>
      <t xml:space="preserve">อาการเสริ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AngsanaUPC"/>
        <family val="1"/>
        <charset val="222"/>
      </rPr>
      <t xml:space="preserve">)</t>
    </r>
  </si>
  <si>
    <t xml:space="preserve">อาการกลางวัน</t>
  </si>
  <si>
    <r>
      <rPr>
        <sz val="12"/>
        <rFont val="Noto Sans Devanagari"/>
        <family val="2"/>
      </rPr>
      <t xml:space="preserve">ค่าตอบแทน ผดด</t>
    </r>
    <r>
      <rPr>
        <sz val="12"/>
        <rFont val="AngsanaUPC"/>
        <family val="1"/>
        <charset val="222"/>
      </rPr>
      <t xml:space="preserve">.</t>
    </r>
  </si>
  <si>
    <t xml:space="preserve">เงินเพิ่มค่าครองชีพ</t>
  </si>
  <si>
    <t xml:space="preserve">เงินสมทบประกันสังคม</t>
  </si>
  <si>
    <t xml:space="preserve">ค่าวัสดุการศึกษา</t>
  </si>
  <si>
    <t xml:space="preserve">ค่าพาหนะศูนย์พัฒนาเด็กเล็ก</t>
  </si>
  <si>
    <t xml:space="preserve">สาธารณะสุขมูลฐาน</t>
  </si>
  <si>
    <t xml:space="preserve">ส่งเสริมกิจกรรมกลุ่มสตรี</t>
  </si>
  <si>
    <t xml:space="preserve">เบี้ยยังชีพคนชรา</t>
  </si>
  <si>
    <t xml:space="preserve">เบี้ยยังชีพคนพิการ</t>
  </si>
  <si>
    <r>
      <rPr>
        <sz val="12"/>
        <rFont val="Noto Sans Devanagari"/>
        <family val="2"/>
      </rPr>
      <t xml:space="preserve">เงินอุดหนุนประปาหมู่บ้านแบบผิวดินขนาดใหญ่ หมู่ที่  </t>
    </r>
    <r>
      <rPr>
        <sz val="12"/>
        <rFont val="AngsanaUPC"/>
        <family val="1"/>
        <charset val="222"/>
      </rPr>
      <t xml:space="preserve">6  </t>
    </r>
    <r>
      <rPr>
        <sz val="12"/>
        <rFont val="Noto Sans Devanagari"/>
        <family val="2"/>
      </rPr>
      <t xml:space="preserve">บ้านสวนพิกุล</t>
    </r>
  </si>
  <si>
    <r>
      <rPr>
        <b val="true"/>
        <sz val="12"/>
        <rFont val="Noto Sans Devanagari"/>
        <family val="2"/>
      </rPr>
      <t xml:space="preserve">สรุปผลการดำเนินงานประจำปีงบประมาณ  </t>
    </r>
    <r>
      <rPr>
        <b val="true"/>
        <sz val="12"/>
        <rFont val="AngsanaUPC"/>
        <family val="1"/>
        <charset val="222"/>
      </rPr>
      <t xml:space="preserve">2550  </t>
    </r>
    <r>
      <rPr>
        <b val="true"/>
        <sz val="12"/>
        <rFont val="Noto Sans Devanagari"/>
        <family val="2"/>
      </rPr>
      <t xml:space="preserve">งวดที่  </t>
    </r>
    <r>
      <rPr>
        <b val="true"/>
        <sz val="12"/>
        <rFont val="AngsanaUPC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ประจำเดือน  ตุลาคม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Noto Sans Devanagari"/>
        <family val="2"/>
      </rPr>
      <t xml:space="preserve">ธันวาคม  </t>
    </r>
    <r>
      <rPr>
        <b val="true"/>
        <sz val="12"/>
        <rFont val="AngsanaUPC"/>
        <family val="1"/>
        <charset val="222"/>
      </rPr>
      <t xml:space="preserve">2549</t>
    </r>
  </si>
  <si>
    <r>
      <rPr>
        <b val="true"/>
        <sz val="13"/>
        <rFont val="Noto Sans Devanagari"/>
        <family val="2"/>
      </rPr>
      <t xml:space="preserve">ตามข้อบัญญัติงบประมาณรายจ่ายประจำปีงบประมาณ  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2553</t>
    </r>
  </si>
  <si>
    <r>
      <rPr>
        <b val="true"/>
        <sz val="13"/>
        <rFont val="Noto Sans Devanagari"/>
        <family val="2"/>
      </rPr>
      <t xml:space="preserve">ประจำงวด  </t>
    </r>
    <r>
      <rPr>
        <b val="true"/>
        <sz val="13"/>
        <rFont val="Angsana New"/>
        <family val="1"/>
        <charset val="222"/>
      </rPr>
      <t xml:space="preserve">3   </t>
    </r>
    <r>
      <rPr>
        <b val="true"/>
        <sz val="13"/>
        <rFont val="Noto Sans Devanagari"/>
        <family val="2"/>
      </rPr>
      <t xml:space="preserve">เดือน  งวดที่  </t>
    </r>
    <r>
      <rPr>
        <b val="true"/>
        <sz val="13"/>
        <rFont val="Angsana New"/>
        <family val="1"/>
        <charset val="222"/>
      </rPr>
      <t xml:space="preserve">4 (</t>
    </r>
    <r>
      <rPr>
        <b val="true"/>
        <sz val="13"/>
        <rFont val="Noto Sans Devanagari"/>
        <family val="2"/>
      </rPr>
      <t xml:space="preserve">เดือนกรกฎาคม  </t>
    </r>
    <r>
      <rPr>
        <b val="true"/>
        <sz val="13"/>
        <rFont val="Angsana New"/>
        <family val="1"/>
        <charset val="222"/>
      </rPr>
      <t xml:space="preserve">-  </t>
    </r>
    <r>
      <rPr>
        <b val="true"/>
        <sz val="13"/>
        <rFont val="Noto Sans Devanagari"/>
        <family val="2"/>
      </rPr>
      <t xml:space="preserve">กันยายน  </t>
    </r>
    <r>
      <rPr>
        <b val="true"/>
        <sz val="13"/>
        <rFont val="Angsana New"/>
        <family val="1"/>
        <charset val="222"/>
      </rPr>
      <t xml:space="preserve">2553) </t>
    </r>
  </si>
  <si>
    <t xml:space="preserve">หน่วยงาน  สำนักงานปลัดองค์การบริหารส่วนตำบล</t>
  </si>
  <si>
    <r>
      <rPr>
        <b val="true"/>
        <sz val="13"/>
        <rFont val="Noto Sans Devanagari"/>
        <family val="2"/>
      </rPr>
      <t xml:space="preserve">หมวด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ประเภทรายจ่าย</t>
    </r>
  </si>
  <si>
    <t xml:space="preserve">งบประมาณอนุมัติ</t>
  </si>
  <si>
    <t xml:space="preserve">เบิกจ่ายแล้ว</t>
  </si>
  <si>
    <t xml:space="preserve">คงเหลือ</t>
  </si>
  <si>
    <t xml:space="preserve">งบประมาณรายจ่ายทั้งสิ้นตั้งไว้</t>
  </si>
  <si>
    <t xml:space="preserve">รายจ่ายประจำตั้งไว้</t>
  </si>
  <si>
    <t xml:space="preserve">เงินเดือนและค่าจ้างประจำ</t>
  </si>
  <si>
    <t xml:space="preserve">เงินเดือน</t>
  </si>
  <si>
    <r>
      <rPr>
        <b val="true"/>
        <sz val="13"/>
        <rFont val="Noto Sans Devanagari"/>
        <family val="2"/>
      </rPr>
      <t xml:space="preserve">เงินเดือน 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ฝ่ายการเมือง</t>
    </r>
    <r>
      <rPr>
        <b val="true"/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นายก </t>
    </r>
    <r>
      <rPr>
        <sz val="13"/>
        <rFont val="Angsana New"/>
        <family val="1"/>
        <charset val="222"/>
      </rPr>
      <t xml:space="preserve">/ </t>
    </r>
    <r>
      <rPr>
        <sz val="13"/>
        <rFont val="Noto Sans Devanagari"/>
        <family val="2"/>
      </rPr>
      <t xml:space="preserve">รองนายกองค์การบริหารส่วนตำบล</t>
    </r>
  </si>
  <si>
    <r>
      <rPr>
        <sz val="13"/>
        <rFont val="Noto Sans Devanagari"/>
        <family val="2"/>
      </rPr>
      <t xml:space="preserve">เงินค่าตอบแทนประจำตำแหน่งนายก </t>
    </r>
    <r>
      <rPr>
        <sz val="13"/>
        <rFont val="Angsana New"/>
        <family val="1"/>
        <charset val="222"/>
      </rPr>
      <t xml:space="preserve">/ </t>
    </r>
    <r>
      <rPr>
        <sz val="13"/>
        <rFont val="Noto Sans Devanagari"/>
        <family val="2"/>
      </rPr>
      <t xml:space="preserve">รองนายกองค์การบริหารส่วนตำบล</t>
    </r>
  </si>
  <si>
    <r>
      <rPr>
        <sz val="13"/>
        <rFont val="Noto Sans Devanagari"/>
        <family val="2"/>
      </rPr>
      <t xml:space="preserve">เงินค่าตอบแทนพิเศษนายก </t>
    </r>
    <r>
      <rPr>
        <sz val="13"/>
        <rFont val="Angsana New"/>
        <family val="1"/>
        <charset val="222"/>
      </rPr>
      <t xml:space="preserve">/ </t>
    </r>
    <r>
      <rPr>
        <sz val="13"/>
        <rFont val="Noto Sans Devanagari"/>
        <family val="2"/>
      </rPr>
      <t xml:space="preserve">รองนายกองค์การบริหารส่วนตำบล</t>
    </r>
  </si>
  <si>
    <t xml:space="preserve">เงินค่าตอบแทนเลขานุการนายกองค์การบริหารส่วนตำบล</t>
  </si>
  <si>
    <t xml:space="preserve">ค่าตอบแทนประธานสภา</t>
  </si>
  <si>
    <t xml:space="preserve">ค่าตอบแทนรองประธานสภา</t>
  </si>
  <si>
    <t xml:space="preserve">ค่าตอบแทนสมาชิกสภา</t>
  </si>
  <si>
    <t xml:space="preserve">ค่าตอบแทนเลขานุการสภา</t>
  </si>
  <si>
    <r>
      <rPr>
        <b val="true"/>
        <sz val="13"/>
        <rFont val="Noto Sans Devanagari"/>
        <family val="2"/>
      </rPr>
      <t xml:space="preserve">เงินเดือน 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ฝ่ายประจำ</t>
    </r>
    <r>
      <rPr>
        <b val="true"/>
        <sz val="13"/>
        <rFont val="Angsana New"/>
        <family val="1"/>
        <charset val="222"/>
      </rPr>
      <t xml:space="preserve">)</t>
    </r>
  </si>
  <si>
    <t xml:space="preserve">เงินเดือนพนักงาน</t>
  </si>
  <si>
    <t xml:space="preserve">เงินเพิ่มต่าง ๆ</t>
  </si>
  <si>
    <t xml:space="preserve">เงินประจำตำแหน่ง</t>
  </si>
  <si>
    <t xml:space="preserve">ค่าจ้างชั่วคราว</t>
  </si>
  <si>
    <r>
      <rPr>
        <sz val="13"/>
        <rFont val="Noto Sans Devanagari"/>
        <family val="2"/>
      </rPr>
      <t xml:space="preserve">พนักงานจ้างตามภารกิจ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ูอนุบาล  </t>
    </r>
    <r>
      <rPr>
        <sz val="13"/>
        <rFont val="Angsana New"/>
        <family val="1"/>
        <charset val="222"/>
      </rPr>
      <t xml:space="preserve">3  </t>
    </r>
    <r>
      <rPr>
        <sz val="13"/>
        <rFont val="Noto Sans Devanagari"/>
        <family val="2"/>
      </rPr>
      <t xml:space="preserve">ขวบ</t>
    </r>
    <r>
      <rPr>
        <sz val="13"/>
        <rFont val="Angsana New"/>
        <family val="1"/>
        <charset val="222"/>
      </rPr>
      <t xml:space="preserve">)</t>
    </r>
  </si>
  <si>
    <t xml:space="preserve">พนักงานจ้างตามภารกิจและพนักงานจ้างทั่วไป</t>
  </si>
  <si>
    <t xml:space="preserve">ค่าตอบแทนใช้สอยและวัสดุ</t>
  </si>
  <si>
    <t xml:space="preserve">ค่าตอบแทน</t>
  </si>
  <si>
    <t xml:space="preserve">ค่าเบี้ยประชุม</t>
  </si>
  <si>
    <t xml:space="preserve">ค่าตอบแทนผู้ปฏิบัติราชการอันเป็นประโยชน์แก่องค์การบริหารส่วนตำบล</t>
  </si>
  <si>
    <t xml:space="preserve">เงินช่วยเหลือการศึกษาบุตร</t>
  </si>
  <si>
    <t xml:space="preserve">เงินช่วยเหลือค่ารักษาพยาบาล</t>
  </si>
  <si>
    <t xml:space="preserve">ค่าตอบแทนการปฏิบัติงานนอกเวลาราชการ</t>
  </si>
  <si>
    <t xml:space="preserve">ค่าเช่าบ้าน</t>
  </si>
  <si>
    <r>
      <rPr>
        <sz val="13"/>
        <rFont val="Noto Sans Devanagari"/>
        <family val="2"/>
      </rPr>
      <t xml:space="preserve">เงินประโยชน์ตอบแทนอื่นเป็นกรณีพิเศษ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โบนัส</t>
    </r>
    <r>
      <rPr>
        <sz val="13"/>
        <rFont val="Angsana New"/>
        <family val="1"/>
        <charset val="222"/>
      </rPr>
      <t xml:space="preserve">) "</t>
    </r>
    <r>
      <rPr>
        <sz val="13"/>
        <rFont val="Noto Sans Devanagari"/>
        <family val="2"/>
      </rPr>
      <t xml:space="preserve">เงินรอจ่าย</t>
    </r>
    <r>
      <rPr>
        <sz val="13"/>
        <rFont val="Angsana New"/>
        <family val="1"/>
        <charset val="222"/>
      </rPr>
      <t xml:space="preserve">"</t>
    </r>
  </si>
  <si>
    <t xml:space="preserve">ค่าใช้สอย</t>
  </si>
  <si>
    <t xml:space="preserve">รายจ่ายเพื่อให้ได้มาซึ่งบริการ</t>
  </si>
  <si>
    <t xml:space="preserve">ค่าจัดซื้อหนังสือพิมพ์  วารสาร  ฯลฯ</t>
  </si>
  <si>
    <t xml:space="preserve">ค่าเย็บหนังสือ  เข้าปกหนังสือ  และข้อบัญญัติต่างๆ</t>
  </si>
  <si>
    <t xml:space="preserve">ค่าจ้างเหมาบริการต่าง ๆ</t>
  </si>
  <si>
    <r>
      <rPr>
        <sz val="13"/>
        <rFont val="Noto Sans Devanagari"/>
        <family val="2"/>
      </rPr>
      <t xml:space="preserve">ค่าจ้างเหมาจัดทำเว็ปไซด์ของอบต</t>
    </r>
    <r>
      <rPr>
        <sz val="13"/>
        <rFont val="Angsana New"/>
        <family val="1"/>
        <charset val="222"/>
      </rPr>
      <t xml:space="preserve">.</t>
    </r>
  </si>
  <si>
    <t xml:space="preserve">ค่าจ้างเหมาบริการทำความสะอาดสำนักงาน</t>
  </si>
  <si>
    <t xml:space="preserve">ค่าล้างฟิล์ม  ค่าถ่ายเอกสารพิมพ์เขียว  ฯลฯ</t>
  </si>
  <si>
    <t xml:space="preserve">ค่าพิมพ์วารสาร  ปฏิทินการปฏิบัติงาน  การประชาสัมพันธ์ต่างๆ</t>
  </si>
  <si>
    <t xml:space="preserve">ค่าธรรมเนียม  และค่าลงทะเบียนต่าง ๆ</t>
  </si>
  <si>
    <t xml:space="preserve">ค่าจ้างประเมินความพึงพอใจของผู้รับบริการ  และอื่น ๆ  ที่จำเป็น</t>
  </si>
  <si>
    <t xml:space="preserve">ค่าจ้างเหมาบริการอื่น  ๆ</t>
  </si>
  <si>
    <r>
      <rPr>
        <sz val="13"/>
        <rFont val="Noto Sans Devanagari"/>
        <family val="2"/>
      </rPr>
      <t xml:space="preserve">ค่าจ้างเหมาบริการรถ  รับ</t>
    </r>
    <r>
      <rPr>
        <sz val="13"/>
        <rFont val="Angsana New"/>
        <family val="1"/>
        <charset val="222"/>
      </rPr>
      <t xml:space="preserve">-</t>
    </r>
    <r>
      <rPr>
        <sz val="13"/>
        <rFont val="Noto Sans Devanagari"/>
        <family val="2"/>
      </rPr>
      <t xml:space="preserve">ส่ง  นักเรียน</t>
    </r>
  </si>
  <si>
    <t xml:space="preserve">รายจ่ายเพื่อบำรุงรักษาหรือซ่อมแซมทรัพย์สิน</t>
  </si>
  <si>
    <t xml:space="preserve">รายจ่ายเกี่ยวกับการรับรองและพิธีการ</t>
  </si>
  <si>
    <t xml:space="preserve">ค่ารับรองในการต้อนรับบุคคลหรือคณะบุคคล</t>
  </si>
  <si>
    <t xml:space="preserve">ค่าเลี้ยงรับรอง</t>
  </si>
  <si>
    <t xml:space="preserve">รายจ่ายเกี่ยวเนื่องกับการปฏิบัติราชการที่ไม่เข้าลักษณะรายจายหมวดอื่นๆ</t>
  </si>
  <si>
    <t xml:space="preserve">ค่าใช้จ่ายโครงการการจัดงานวันสำคัญต่างๆ ซึ่งเป็นวันสำคัญของทางราชการ</t>
  </si>
  <si>
    <t xml:space="preserve">ค่าใช้จ่ายโครงการจัดงานวันกตัญญู</t>
  </si>
  <si>
    <t xml:space="preserve">ค่าใช้จ่ายโครงการจัดการแข่งขันกีฬาตำบล</t>
  </si>
  <si>
    <t xml:space="preserve">ค่าใช้จ่ายโครงการจัดงานประเพณีวันลอยกระทง</t>
  </si>
  <si>
    <t xml:space="preserve">ค่าใช้จ่ายโครงการส่งนักกีฬาและกรีฑาเข้าร่วมแข่งขัน</t>
  </si>
  <si>
    <t xml:space="preserve">ค่าใช้จ่ายโครงการจัดกิจกรรมวันเด็กแห่งชาติ</t>
  </si>
  <si>
    <t xml:space="preserve">ค่าใช้จ่ายโครงการสร้างความเข้มแข็งให้กลุ่มสตรีตำบลดุสิต</t>
  </si>
  <si>
    <t xml:space="preserve">ค่าใช้จ่ายโครงการสนับสนุนลดภาวะโลกร้อน</t>
  </si>
  <si>
    <t xml:space="preserve">ค่าใช้จ่ายโครงการส่งเสริมศูนย์เทคโนโลยีการเกษตร</t>
  </si>
  <si>
    <r>
      <rPr>
        <sz val="13"/>
        <rFont val="Noto Sans Devanagari"/>
        <family val="2"/>
      </rPr>
      <t xml:space="preserve">ค่าใช้จ่ายโครงการในพระราชเสาวนีย์  หมู่ </t>
    </r>
    <r>
      <rPr>
        <sz val="13"/>
        <rFont val="Angsana New"/>
        <family val="1"/>
        <charset val="222"/>
      </rPr>
      <t xml:space="preserve">3  </t>
    </r>
    <r>
      <rPr>
        <sz val="13"/>
        <rFont val="Noto Sans Devanagari"/>
        <family val="2"/>
      </rPr>
      <t xml:space="preserve">ตำบลดุสิต</t>
    </r>
  </si>
  <si>
    <t xml:space="preserve">ค่าใช้จ่ายโครงการรณรงค์ป้องกันและแก้ไขปัญหายาเสพติด</t>
  </si>
  <si>
    <r>
      <rPr>
        <sz val="13"/>
        <rFont val="Noto Sans Devanagari"/>
        <family val="2"/>
      </rPr>
      <t xml:space="preserve">ค่าใช้จ่ายโครงการ  </t>
    </r>
    <r>
      <rPr>
        <sz val="13"/>
        <rFont val="Angsana New"/>
        <family val="1"/>
        <charset val="222"/>
      </rPr>
      <t xml:space="preserve">"</t>
    </r>
    <r>
      <rPr>
        <sz val="13"/>
        <rFont val="Noto Sans Devanagari"/>
        <family val="2"/>
      </rPr>
      <t xml:space="preserve">ยุทธศาสตร์  </t>
    </r>
    <r>
      <rPr>
        <sz val="13"/>
        <rFont val="Angsana New"/>
        <family val="1"/>
        <charset val="222"/>
      </rPr>
      <t xml:space="preserve">5  </t>
    </r>
    <r>
      <rPr>
        <sz val="13"/>
        <rFont val="Noto Sans Devanagari"/>
        <family val="2"/>
      </rPr>
      <t xml:space="preserve">รั้วป้องกัน</t>
    </r>
    <r>
      <rPr>
        <sz val="13"/>
        <rFont val="Angsana New"/>
        <family val="1"/>
        <charset val="222"/>
      </rPr>
      <t xml:space="preserve">"</t>
    </r>
  </si>
  <si>
    <t xml:space="preserve">ค่าใช้จ่ายโครงการรณรงค์ประชาธิปไตย</t>
  </si>
  <si>
    <t xml:space="preserve">ค่าใช้จ่ายโครงการรณรงค์และป้องกันโรคติดต่อ</t>
  </si>
  <si>
    <t xml:space="preserve">ค่าใช้จ่ายโครงการสงเคราะห์เด็กยากจนและด้อยโอกาส</t>
  </si>
  <si>
    <t xml:space="preserve">ค่าใช้จ่ายโครงการส่งเสริมสุขภาพเด็กเล็ก</t>
  </si>
  <si>
    <t xml:space="preserve">ค่าใช้จ่ายโครงการส่งเสริมภูมิปัญญาท้องถิ่น</t>
  </si>
  <si>
    <r>
      <rPr>
        <sz val="13"/>
        <rFont val="Noto Sans Devanagari"/>
        <family val="2"/>
      </rPr>
      <t xml:space="preserve">ค่าใช้จ่ายโครงการซ้อมแผน  อปพร</t>
    </r>
    <r>
      <rPr>
        <sz val="13"/>
        <rFont val="Angsana New"/>
        <family val="1"/>
        <charset val="222"/>
      </rPr>
      <t xml:space="preserve">.</t>
    </r>
  </si>
  <si>
    <t xml:space="preserve">ค่าใช้จ่ายโครงการลดอุบัติเหตุช่วงวันปีใหม่</t>
  </si>
  <si>
    <t xml:space="preserve">ค่าใช้จ่ายโครงการลดอุบัติเหตุช่วงวันสงกรานต์</t>
  </si>
  <si>
    <t xml:space="preserve">ค่าใช้จ่ายโครงการอบรมมาตรฐานการปฏิบัติราชการ</t>
  </si>
  <si>
    <t xml:space="preserve">ค่าใช้จ่ายโครงการอบรมพิธีกรทางศาสนา</t>
  </si>
  <si>
    <r>
      <rPr>
        <sz val="13"/>
        <rFont val="Noto Sans Devanagari"/>
        <family val="2"/>
      </rPr>
      <t xml:space="preserve">ค่าใช้จ่ายโครงการจัดทำประชาคม  </t>
    </r>
    <r>
      <rPr>
        <sz val="13"/>
        <rFont val="Angsana New"/>
        <family val="1"/>
        <charset val="222"/>
      </rPr>
      <t xml:space="preserve">13  </t>
    </r>
    <r>
      <rPr>
        <sz val="13"/>
        <rFont val="Noto Sans Devanagari"/>
        <family val="2"/>
      </rPr>
      <t xml:space="preserve">ครั้ง</t>
    </r>
  </si>
  <si>
    <r>
      <rPr>
        <sz val="13"/>
        <rFont val="Noto Sans Devanagari"/>
        <family val="2"/>
      </rPr>
      <t xml:space="preserve">ค่าใช้จ่ายโครงการห้องสมุด  อบต</t>
    </r>
    <r>
      <rPr>
        <sz val="13"/>
        <rFont val="Angsana New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ค่าใช้จ่ายโครงการอบรมการจัดทำประชาคมงานพัสดุ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แผนยุทธศาสตร์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แผนพัฒนา</t>
    </r>
  </si>
  <si>
    <r>
      <rPr>
        <sz val="13"/>
        <rFont val="Noto Sans Devanagari"/>
        <family val="2"/>
      </rPr>
      <t xml:space="preserve">ค่าใช้จ่ายโครงการ  อบต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พบประชาชน</t>
    </r>
  </si>
  <si>
    <t xml:space="preserve">ค่าใช้จ่ายโครงการเยี่ยมบ้านเด็กยากจนและด้อยโอกาส</t>
  </si>
  <si>
    <t xml:space="preserve">ค่าใช้จ่ายโครงการเยี่ยมบ้านผู้สูงอายุ</t>
  </si>
  <si>
    <t xml:space="preserve">ค่าใช้จ่ายโครงการอบรมพัฒนาศักยภาพแกนนำกลุ่ม</t>
  </si>
  <si>
    <t xml:space="preserve">ค่าใช้จ่ายในการเดินทางไปราชการ</t>
  </si>
  <si>
    <t xml:space="preserve">ค่าใช้จ่ายในการเลือกตั้งทั่วไป</t>
  </si>
  <si>
    <t xml:space="preserve">ค่าวัสดุ</t>
  </si>
  <si>
    <t xml:space="preserve">ค่าวัสดุสำนักงาน</t>
  </si>
  <si>
    <t xml:space="preserve">ค่าวัสดุโฆษณาและเผยแพร่</t>
  </si>
  <si>
    <t xml:space="preserve">ค่าวัสดุน้ำมันเชื้อเพลิงและหล่อลื่น</t>
  </si>
  <si>
    <t xml:space="preserve">ค่าวัสดุคอมพิวเตอร์</t>
  </si>
  <si>
    <t xml:space="preserve">ค่าวัสดุงานเกษตร</t>
  </si>
  <si>
    <t xml:space="preserve">ค่าสาธารณูปโภค</t>
  </si>
  <si>
    <t xml:space="preserve">ค่าไฟฟ้า</t>
  </si>
  <si>
    <t xml:space="preserve">ค่าบริการด้านโทรคมนาคม</t>
  </si>
  <si>
    <t xml:space="preserve">ค่าไปรษณีย์  ค่าโทรเลข  ค่าธนาณัติ  ค่าซื้อดวงตราไปรษณีย์ยากร </t>
  </si>
  <si>
    <t xml:space="preserve">เงินอุดหนุน</t>
  </si>
  <si>
    <t xml:space="preserve">เงินอุดหนุนหน่วยงานของรัฐหรือองค์กรเอกชนในกิจกรรมอันเป็นสาธารณประโยชน์</t>
  </si>
  <si>
    <t xml:space="preserve">อุดหนุนกิจการประเพณีวัฒนธรรมท้องถิ่น</t>
  </si>
  <si>
    <t xml:space="preserve">    โครงการจัดงานเทศกาลนครโลก</t>
  </si>
  <si>
    <t xml:space="preserve">    โครงการจัดงานประเพณีแห่ผ้าขึ้นธาตุ</t>
  </si>
  <si>
    <t xml:space="preserve">    โครงการจัดงานวันสถาปนาอำเภอถ้ำพรรณรา  งานสืบสานพระอุเชน</t>
  </si>
  <si>
    <r>
      <rPr>
        <sz val="13"/>
        <rFont val="Noto Sans Devanagari"/>
        <family val="2"/>
      </rPr>
      <t xml:space="preserve">    โครงการจัดงานประเพณีวันสารทเดือนสิบ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งานเดือนสิบ</t>
    </r>
    <r>
      <rPr>
        <sz val="13"/>
        <rFont val="Angsana New"/>
        <family val="1"/>
        <charset val="222"/>
      </rPr>
      <t xml:space="preserve">)</t>
    </r>
  </si>
  <si>
    <t xml:space="preserve">    โครงการแข่งขันกีฬาอำเภอถ้ำพรรณรา</t>
  </si>
  <si>
    <r>
      <rPr>
        <sz val="12"/>
        <rFont val="Noto Sans Devanagari"/>
        <family val="2"/>
      </rPr>
      <t xml:space="preserve">อุดหนุนกิจการประเพณีวัฒนธรรมท้องถิ่น ให้แก่คณะกรรมการหมู่บ้าน หมู่  </t>
    </r>
    <r>
      <rPr>
        <sz val="12"/>
        <rFont val="Angsana New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อุดหนุนกิจการประเพณีวัฒนธรรมท้องถิ่น ให้แก่คณะกรรมการหมู่บ้าน หมู่  </t>
    </r>
    <r>
      <rPr>
        <sz val="12"/>
        <rFont val="Angsana New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อุดหนุนกิจการประเพณีวัฒนธรรมท้องถิ่น ให้แก่คณะกรรมการหมู่บ้าน หมู่  </t>
    </r>
    <r>
      <rPr>
        <sz val="12"/>
        <rFont val="Angsana New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อุดหนุนกิจการประเพณีวัฒนธรรมท้องถิ่น ให้แก่คณะกรรมการหมู่บ้าน หมู่  </t>
    </r>
    <r>
      <rPr>
        <sz val="12"/>
        <rFont val="Angsana New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อุดหนุนกิจการประเพณีวัฒนธรรมท้องถิ่น ให้แก่คณะกรรมการหมู่บ้าน หมู่  </t>
    </r>
    <r>
      <rPr>
        <sz val="12"/>
        <rFont val="Angsana New"/>
        <family val="1"/>
        <charset val="222"/>
      </rPr>
      <t xml:space="preserve">5</t>
    </r>
  </si>
  <si>
    <r>
      <rPr>
        <sz val="12"/>
        <rFont val="Noto Sans Devanagari"/>
        <family val="2"/>
      </rPr>
      <t xml:space="preserve">อุดหนุนกิจการประเพณีวัฒนธรรมท้องถิ่น ให้แก่คณะกรรมการหมู่บ้าน หมู่  </t>
    </r>
    <r>
      <rPr>
        <sz val="12"/>
        <rFont val="Angsana New"/>
        <family val="1"/>
        <charset val="222"/>
      </rPr>
      <t xml:space="preserve">6</t>
    </r>
  </si>
  <si>
    <r>
      <rPr>
        <sz val="12"/>
        <rFont val="Noto Sans Devanagari"/>
        <family val="2"/>
      </rPr>
      <t xml:space="preserve">อุดหนุนกิจการประเพณีวัฒนธรรมท้องถิ่น ให้แก่คณะกรรมการหมู่บ้าน หมู่  </t>
    </r>
    <r>
      <rPr>
        <sz val="12"/>
        <rFont val="Angsana New"/>
        <family val="1"/>
        <charset val="222"/>
      </rPr>
      <t xml:space="preserve">7</t>
    </r>
  </si>
  <si>
    <r>
      <rPr>
        <sz val="12"/>
        <rFont val="Noto Sans Devanagari"/>
        <family val="2"/>
      </rPr>
      <t xml:space="preserve">อุดหนุนกิจการประเพณีวัฒนธรรมท้องถิ่น ให้แก่คณะกรรมการหมู่บ้าน หมู่  </t>
    </r>
    <r>
      <rPr>
        <sz val="12"/>
        <rFont val="Angsana New"/>
        <family val="1"/>
        <charset val="222"/>
      </rPr>
      <t xml:space="preserve">8</t>
    </r>
  </si>
  <si>
    <r>
      <rPr>
        <sz val="12"/>
        <rFont val="Noto Sans Devanagari"/>
        <family val="2"/>
      </rPr>
      <t xml:space="preserve">อุดหนุนกิจการประเพณีวัฒนธรรมท้องถิ่น ให้แก่คณะกรรมการหมู่บ้าน หมู่  </t>
    </r>
    <r>
      <rPr>
        <sz val="12"/>
        <rFont val="Angsana New"/>
        <family val="1"/>
        <charset val="222"/>
      </rPr>
      <t xml:space="preserve">9</t>
    </r>
  </si>
  <si>
    <r>
      <rPr>
        <sz val="12"/>
        <rFont val="Noto Sans Devanagari"/>
        <family val="2"/>
      </rPr>
      <t xml:space="preserve">อุดหนุนกิจการประเพณีวัฒนธรรมท้องถิ่น ให้แก่คณะกรรมการหมู่บ้าน หมู่  </t>
    </r>
    <r>
      <rPr>
        <sz val="12"/>
        <rFont val="Angsana New"/>
        <family val="1"/>
        <charset val="222"/>
      </rPr>
      <t xml:space="preserve">10</t>
    </r>
  </si>
  <si>
    <r>
      <rPr>
        <sz val="12"/>
        <rFont val="Noto Sans Devanagari"/>
        <family val="2"/>
      </rPr>
      <t xml:space="preserve">อุดหนุนกิจการประเพณีวัฒนธรรมท้องถิ่น ให้แก่คณะกรรมการหมู่บ้าน หมู่  </t>
    </r>
    <r>
      <rPr>
        <sz val="12"/>
        <rFont val="Angsana New"/>
        <family val="1"/>
        <charset val="222"/>
      </rPr>
      <t xml:space="preserve">11</t>
    </r>
  </si>
  <si>
    <r>
      <rPr>
        <sz val="13"/>
        <rFont val="Noto Sans Devanagari"/>
        <family val="2"/>
      </rPr>
      <t xml:space="preserve">อุดหนุนสำหรับการพัฒนาระบบบริการสาธารณสุขมูลฐาน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ศสมช</t>
    </r>
    <r>
      <rPr>
        <sz val="13"/>
        <rFont val="Angsana New"/>
        <family val="1"/>
        <charset val="222"/>
      </rPr>
      <t xml:space="preserve">.)  </t>
    </r>
    <r>
      <rPr>
        <sz val="13"/>
        <rFont val="Noto Sans Devanagari"/>
        <family val="2"/>
      </rPr>
      <t xml:space="preserve">หมู่  </t>
    </r>
    <r>
      <rPr>
        <sz val="13"/>
        <rFont val="Angsana New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อุดหนุนสำหรับการพัฒนาระบบบริการสาธารณสุขมูลฐาน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ศสมช</t>
    </r>
    <r>
      <rPr>
        <sz val="13"/>
        <rFont val="Angsana New"/>
        <family val="1"/>
        <charset val="222"/>
      </rPr>
      <t xml:space="preserve">.)  </t>
    </r>
    <r>
      <rPr>
        <sz val="13"/>
        <rFont val="Noto Sans Devanagari"/>
        <family val="2"/>
      </rPr>
      <t xml:space="preserve">หมู่  </t>
    </r>
    <r>
      <rPr>
        <sz val="13"/>
        <rFont val="Angsana New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อุดหนุนสำหรับการพัฒนาระบบบริการสาธารณสุขมูลฐาน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ศสมช</t>
    </r>
    <r>
      <rPr>
        <sz val="13"/>
        <rFont val="Angsana New"/>
        <family val="1"/>
        <charset val="222"/>
      </rPr>
      <t xml:space="preserve">.)  </t>
    </r>
    <r>
      <rPr>
        <sz val="13"/>
        <rFont val="Noto Sans Devanagari"/>
        <family val="2"/>
      </rPr>
      <t xml:space="preserve">หมู่  </t>
    </r>
    <r>
      <rPr>
        <sz val="13"/>
        <rFont val="Angsana New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อุดหนุนสำหรับการพัฒนาระบบบริการสาธารณสุขมูลฐาน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ศสมช</t>
    </r>
    <r>
      <rPr>
        <sz val="13"/>
        <rFont val="Angsana New"/>
        <family val="1"/>
        <charset val="222"/>
      </rPr>
      <t xml:space="preserve">.)  </t>
    </r>
    <r>
      <rPr>
        <sz val="13"/>
        <rFont val="Noto Sans Devanagari"/>
        <family val="2"/>
      </rPr>
      <t xml:space="preserve">หมู่  </t>
    </r>
    <r>
      <rPr>
        <sz val="13"/>
        <rFont val="Angsana New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อุดหนุนสำหรับการพัฒนาระบบบริการสาธารณสุขมูลฐาน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ศสมช</t>
    </r>
    <r>
      <rPr>
        <sz val="13"/>
        <rFont val="Angsana New"/>
        <family val="1"/>
        <charset val="222"/>
      </rPr>
      <t xml:space="preserve">.)  </t>
    </r>
    <r>
      <rPr>
        <sz val="13"/>
        <rFont val="Noto Sans Devanagari"/>
        <family val="2"/>
      </rPr>
      <t xml:space="preserve">หมู่  </t>
    </r>
    <r>
      <rPr>
        <sz val="13"/>
        <rFont val="Angsana New"/>
        <family val="1"/>
        <charset val="222"/>
      </rPr>
      <t xml:space="preserve">5</t>
    </r>
  </si>
  <si>
    <r>
      <rPr>
        <sz val="13"/>
        <rFont val="Noto Sans Devanagari"/>
        <family val="2"/>
      </rPr>
      <t xml:space="preserve">อุดหนุนสำหรับการพัฒนาระบบบริการสาธารณสุขมูลฐาน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ศสมช</t>
    </r>
    <r>
      <rPr>
        <sz val="13"/>
        <rFont val="Angsana New"/>
        <family val="1"/>
        <charset val="222"/>
      </rPr>
      <t xml:space="preserve">.)  </t>
    </r>
    <r>
      <rPr>
        <sz val="13"/>
        <rFont val="Noto Sans Devanagari"/>
        <family val="2"/>
      </rPr>
      <t xml:space="preserve">หมู่  </t>
    </r>
    <r>
      <rPr>
        <sz val="13"/>
        <rFont val="Angsana New"/>
        <family val="1"/>
        <charset val="222"/>
      </rPr>
      <t xml:space="preserve">6</t>
    </r>
  </si>
  <si>
    <r>
      <rPr>
        <sz val="13"/>
        <rFont val="Noto Sans Devanagari"/>
        <family val="2"/>
      </rPr>
      <t xml:space="preserve">อุดหนุนสำหรับการพัฒนาระบบบริการสาธารณสุขมูลฐาน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ศสมช</t>
    </r>
    <r>
      <rPr>
        <sz val="13"/>
        <rFont val="Angsana New"/>
        <family val="1"/>
        <charset val="222"/>
      </rPr>
      <t xml:space="preserve">.)  </t>
    </r>
    <r>
      <rPr>
        <sz val="13"/>
        <rFont val="Noto Sans Devanagari"/>
        <family val="2"/>
      </rPr>
      <t xml:space="preserve">หมู่  </t>
    </r>
    <r>
      <rPr>
        <sz val="13"/>
        <rFont val="Angsana New"/>
        <family val="1"/>
        <charset val="222"/>
      </rPr>
      <t xml:space="preserve">7</t>
    </r>
  </si>
  <si>
    <r>
      <rPr>
        <sz val="13"/>
        <rFont val="Noto Sans Devanagari"/>
        <family val="2"/>
      </rPr>
      <t xml:space="preserve">อุดหนุนสำหรับการพัฒนาระบบบริการสาธารณสุขมูลฐาน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ศสมช</t>
    </r>
    <r>
      <rPr>
        <sz val="13"/>
        <rFont val="Angsana New"/>
        <family val="1"/>
        <charset val="222"/>
      </rPr>
      <t xml:space="preserve">.)  </t>
    </r>
    <r>
      <rPr>
        <sz val="13"/>
        <rFont val="Noto Sans Devanagari"/>
        <family val="2"/>
      </rPr>
      <t xml:space="preserve">หมู่  </t>
    </r>
    <r>
      <rPr>
        <sz val="13"/>
        <rFont val="Angsana New"/>
        <family val="1"/>
        <charset val="222"/>
      </rPr>
      <t xml:space="preserve">8</t>
    </r>
  </si>
  <si>
    <r>
      <rPr>
        <sz val="13"/>
        <rFont val="Noto Sans Devanagari"/>
        <family val="2"/>
      </rPr>
      <t xml:space="preserve">อุดหนุนสำหรับการพัฒนาระบบบริการสาธารณสุขมูลฐาน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ศสมช</t>
    </r>
    <r>
      <rPr>
        <sz val="13"/>
        <rFont val="Angsana New"/>
        <family val="1"/>
        <charset val="222"/>
      </rPr>
      <t xml:space="preserve">.)  </t>
    </r>
    <r>
      <rPr>
        <sz val="13"/>
        <rFont val="Noto Sans Devanagari"/>
        <family val="2"/>
      </rPr>
      <t xml:space="preserve">หมู่  </t>
    </r>
    <r>
      <rPr>
        <sz val="13"/>
        <rFont val="Angsana New"/>
        <family val="1"/>
        <charset val="222"/>
      </rPr>
      <t xml:space="preserve">9</t>
    </r>
  </si>
  <si>
    <r>
      <rPr>
        <sz val="13"/>
        <rFont val="Noto Sans Devanagari"/>
        <family val="2"/>
      </rPr>
      <t xml:space="preserve">อุดหนุนสำหรับการพัฒนาระบบบริการสาธารณสุขมูลฐาน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ศสมช</t>
    </r>
    <r>
      <rPr>
        <sz val="13"/>
        <rFont val="Angsana New"/>
        <family val="1"/>
        <charset val="222"/>
      </rPr>
      <t xml:space="preserve">.) </t>
    </r>
    <r>
      <rPr>
        <sz val="13"/>
        <rFont val="Noto Sans Devanagari"/>
        <family val="2"/>
      </rPr>
      <t xml:space="preserve">หมู่  </t>
    </r>
    <r>
      <rPr>
        <sz val="13"/>
        <rFont val="Angsana New"/>
        <family val="1"/>
        <charset val="222"/>
      </rPr>
      <t xml:space="preserve">10</t>
    </r>
  </si>
  <si>
    <r>
      <rPr>
        <sz val="13"/>
        <rFont val="Noto Sans Devanagari"/>
        <family val="2"/>
      </rPr>
      <t xml:space="preserve">อุดหนุนสำหรับการพัฒนาระบบบริการสาธารณสุขมูลฐาน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ศสมช</t>
    </r>
    <r>
      <rPr>
        <sz val="13"/>
        <rFont val="Angsana New"/>
        <family val="1"/>
        <charset val="222"/>
      </rPr>
      <t xml:space="preserve">.) </t>
    </r>
    <r>
      <rPr>
        <sz val="13"/>
        <rFont val="Noto Sans Devanagari"/>
        <family val="2"/>
      </rPr>
      <t xml:space="preserve">หมู่  </t>
    </r>
    <r>
      <rPr>
        <sz val="13"/>
        <rFont val="Angsana New"/>
        <family val="1"/>
        <charset val="222"/>
      </rPr>
      <t xml:space="preserve">11</t>
    </r>
  </si>
  <si>
    <r>
      <rPr>
        <sz val="13"/>
        <rFont val="Noto Sans Devanagari"/>
        <family val="2"/>
      </rPr>
      <t xml:space="preserve">อุดหนุนกลุ่มอาชีพ  หมู่ที่  </t>
    </r>
    <r>
      <rPr>
        <sz val="13"/>
        <rFont val="Angsana New"/>
        <family val="1"/>
        <charset val="222"/>
      </rPr>
      <t xml:space="preserve">1  </t>
    </r>
    <r>
      <rPr>
        <sz val="13"/>
        <rFont val="Noto Sans Devanagari"/>
        <family val="2"/>
      </rPr>
      <t xml:space="preserve">ตำบลดุสิต</t>
    </r>
  </si>
  <si>
    <r>
      <rPr>
        <sz val="13"/>
        <rFont val="Noto Sans Devanagari"/>
        <family val="2"/>
      </rPr>
      <t xml:space="preserve">อุดหนุนกลุ่มอาชีพ  หมู่ที่  </t>
    </r>
    <r>
      <rPr>
        <sz val="13"/>
        <rFont val="Angsana New"/>
        <family val="1"/>
        <charset val="222"/>
      </rPr>
      <t xml:space="preserve">2  </t>
    </r>
    <r>
      <rPr>
        <sz val="13"/>
        <rFont val="Noto Sans Devanagari"/>
        <family val="2"/>
      </rPr>
      <t xml:space="preserve">ตำบลดุสิต</t>
    </r>
  </si>
  <si>
    <r>
      <rPr>
        <sz val="13"/>
        <rFont val="Noto Sans Devanagari"/>
        <family val="2"/>
      </rPr>
      <t xml:space="preserve">อุดหนุนกลุ่มอาชีพ  หมู่ที่  </t>
    </r>
    <r>
      <rPr>
        <sz val="13"/>
        <rFont val="Angsana New"/>
        <family val="1"/>
        <charset val="222"/>
      </rPr>
      <t xml:space="preserve">3  </t>
    </r>
    <r>
      <rPr>
        <sz val="13"/>
        <rFont val="Noto Sans Devanagari"/>
        <family val="2"/>
      </rPr>
      <t xml:space="preserve">ตำบลดุสิต</t>
    </r>
  </si>
  <si>
    <r>
      <rPr>
        <sz val="13"/>
        <rFont val="Noto Sans Devanagari"/>
        <family val="2"/>
      </rPr>
      <t xml:space="preserve">อุดหนุนกลุ่มอาชีพ  หมู่ที่  </t>
    </r>
    <r>
      <rPr>
        <sz val="13"/>
        <rFont val="Angsana New"/>
        <family val="1"/>
        <charset val="222"/>
      </rPr>
      <t xml:space="preserve">4  </t>
    </r>
    <r>
      <rPr>
        <sz val="13"/>
        <rFont val="Noto Sans Devanagari"/>
        <family val="2"/>
      </rPr>
      <t xml:space="preserve">ตำบลดุสิต</t>
    </r>
  </si>
  <si>
    <r>
      <rPr>
        <sz val="13"/>
        <rFont val="Noto Sans Devanagari"/>
        <family val="2"/>
      </rPr>
      <t xml:space="preserve">อุดหนุนกลุ่มอาชีพ  หมู่ที่  </t>
    </r>
    <r>
      <rPr>
        <sz val="13"/>
        <rFont val="Angsana New"/>
        <family val="1"/>
        <charset val="222"/>
      </rPr>
      <t xml:space="preserve">5  </t>
    </r>
    <r>
      <rPr>
        <sz val="13"/>
        <rFont val="Noto Sans Devanagari"/>
        <family val="2"/>
      </rPr>
      <t xml:space="preserve">ตำบลดุสิต</t>
    </r>
  </si>
  <si>
    <r>
      <rPr>
        <sz val="13"/>
        <rFont val="Noto Sans Devanagari"/>
        <family val="2"/>
      </rPr>
      <t xml:space="preserve">อุดหนุนกลุ่มอาชีพ  หมู่ที่  </t>
    </r>
    <r>
      <rPr>
        <sz val="13"/>
        <rFont val="Angsana New"/>
        <family val="1"/>
        <charset val="222"/>
      </rPr>
      <t xml:space="preserve">6  </t>
    </r>
    <r>
      <rPr>
        <sz val="13"/>
        <rFont val="Noto Sans Devanagari"/>
        <family val="2"/>
      </rPr>
      <t xml:space="preserve">ตำบลดุสิต</t>
    </r>
  </si>
  <si>
    <r>
      <rPr>
        <sz val="13"/>
        <rFont val="Noto Sans Devanagari"/>
        <family val="2"/>
      </rPr>
      <t xml:space="preserve">อุดหนุนกลุ่มอาชีพ  หมู่ที่  </t>
    </r>
    <r>
      <rPr>
        <sz val="13"/>
        <rFont val="Angsana New"/>
        <family val="1"/>
        <charset val="222"/>
      </rPr>
      <t xml:space="preserve">7  </t>
    </r>
    <r>
      <rPr>
        <sz val="13"/>
        <rFont val="Noto Sans Devanagari"/>
        <family val="2"/>
      </rPr>
      <t xml:space="preserve">ตำบลดุสิต</t>
    </r>
  </si>
  <si>
    <r>
      <rPr>
        <sz val="13"/>
        <rFont val="Noto Sans Devanagari"/>
        <family val="2"/>
      </rPr>
      <t xml:space="preserve">อุดหนุนกลุ่มอาชีพ  หมู่ที่  </t>
    </r>
    <r>
      <rPr>
        <sz val="13"/>
        <rFont val="Angsana New"/>
        <family val="1"/>
        <charset val="222"/>
      </rPr>
      <t xml:space="preserve">8  </t>
    </r>
    <r>
      <rPr>
        <sz val="13"/>
        <rFont val="Noto Sans Devanagari"/>
        <family val="2"/>
      </rPr>
      <t xml:space="preserve">ตำบลดุสิต</t>
    </r>
  </si>
  <si>
    <r>
      <rPr>
        <sz val="13"/>
        <rFont val="Noto Sans Devanagari"/>
        <family val="2"/>
      </rPr>
      <t xml:space="preserve">อุดหนุนกลุ่มอาชีพ  หมู่ที่  </t>
    </r>
    <r>
      <rPr>
        <sz val="13"/>
        <rFont val="Angsana New"/>
        <family val="1"/>
        <charset val="222"/>
      </rPr>
      <t xml:space="preserve">9  </t>
    </r>
    <r>
      <rPr>
        <sz val="13"/>
        <rFont val="Noto Sans Devanagari"/>
        <family val="2"/>
      </rPr>
      <t xml:space="preserve">ตำบลดุสิต</t>
    </r>
  </si>
  <si>
    <r>
      <rPr>
        <sz val="13"/>
        <rFont val="Noto Sans Devanagari"/>
        <family val="2"/>
      </rPr>
      <t xml:space="preserve">อุดหนุนกลุ่มอาชีพ  หมู่ที่  </t>
    </r>
    <r>
      <rPr>
        <sz val="13"/>
        <rFont val="Angsana New"/>
        <family val="1"/>
        <charset val="222"/>
      </rPr>
      <t xml:space="preserve">10  </t>
    </r>
    <r>
      <rPr>
        <sz val="13"/>
        <rFont val="Noto Sans Devanagari"/>
        <family val="2"/>
      </rPr>
      <t xml:space="preserve">ตำบลดุสิต</t>
    </r>
  </si>
  <si>
    <r>
      <rPr>
        <sz val="13"/>
        <rFont val="Noto Sans Devanagari"/>
        <family val="2"/>
      </rPr>
      <t xml:space="preserve">อุดหนุนกลุ่มอาชีพ  หมู่ที่  </t>
    </r>
    <r>
      <rPr>
        <sz val="13"/>
        <rFont val="Angsana New"/>
        <family val="1"/>
        <charset val="222"/>
      </rPr>
      <t xml:space="preserve">11  </t>
    </r>
    <r>
      <rPr>
        <sz val="13"/>
        <rFont val="Noto Sans Devanagari"/>
        <family val="2"/>
      </rPr>
      <t xml:space="preserve">ตำบลดุสิต</t>
    </r>
  </si>
  <si>
    <t xml:space="preserve">อุดหนุนสภาวัฒนธรรมตำบลดุสิต</t>
  </si>
  <si>
    <r>
      <rPr>
        <sz val="13"/>
        <rFont val="Noto Sans Devanagari"/>
        <family val="2"/>
      </rPr>
      <t xml:space="preserve">อุดหนุนศูนย์กีฬาหมู่บ้าน  หมู่ที่  </t>
    </r>
    <r>
      <rPr>
        <sz val="13"/>
        <rFont val="Angsana New"/>
        <family val="1"/>
        <charset val="222"/>
      </rPr>
      <t xml:space="preserve">1  </t>
    </r>
    <r>
      <rPr>
        <sz val="13"/>
        <rFont val="Noto Sans Devanagari"/>
        <family val="2"/>
      </rPr>
      <t xml:space="preserve">ตำบลดุสิต</t>
    </r>
  </si>
  <si>
    <r>
      <rPr>
        <sz val="13"/>
        <rFont val="Noto Sans Devanagari"/>
        <family val="2"/>
      </rPr>
      <t xml:space="preserve">อุดหนุนศูนย์กีฬาหมู่บ้าน  หมู่ที่  </t>
    </r>
    <r>
      <rPr>
        <sz val="13"/>
        <rFont val="Angsana New"/>
        <family val="1"/>
        <charset val="222"/>
      </rPr>
      <t xml:space="preserve">2  </t>
    </r>
    <r>
      <rPr>
        <sz val="13"/>
        <rFont val="Noto Sans Devanagari"/>
        <family val="2"/>
      </rPr>
      <t xml:space="preserve">ตำบลดุสิต</t>
    </r>
  </si>
  <si>
    <r>
      <rPr>
        <sz val="13"/>
        <rFont val="Noto Sans Devanagari"/>
        <family val="2"/>
      </rPr>
      <t xml:space="preserve">อุดหนุนศูนย์กีฬาหมู่บ้าน  หมู่ที่  </t>
    </r>
    <r>
      <rPr>
        <sz val="13"/>
        <rFont val="Angsana New"/>
        <family val="1"/>
        <charset val="222"/>
      </rPr>
      <t xml:space="preserve">3  </t>
    </r>
    <r>
      <rPr>
        <sz val="13"/>
        <rFont val="Noto Sans Devanagari"/>
        <family val="2"/>
      </rPr>
      <t xml:space="preserve">ตำบลดุสิต</t>
    </r>
  </si>
  <si>
    <r>
      <rPr>
        <sz val="13"/>
        <rFont val="Noto Sans Devanagari"/>
        <family val="2"/>
      </rPr>
      <t xml:space="preserve">อุดหนุนศูนย์กีฬาหมู่บ้าน  หมู่ที่  </t>
    </r>
    <r>
      <rPr>
        <sz val="13"/>
        <rFont val="Angsana New"/>
        <family val="1"/>
        <charset val="222"/>
      </rPr>
      <t xml:space="preserve">4  </t>
    </r>
    <r>
      <rPr>
        <sz val="13"/>
        <rFont val="Noto Sans Devanagari"/>
        <family val="2"/>
      </rPr>
      <t xml:space="preserve">ตำบลดุสิต</t>
    </r>
  </si>
  <si>
    <r>
      <rPr>
        <sz val="13"/>
        <rFont val="Noto Sans Devanagari"/>
        <family val="2"/>
      </rPr>
      <t xml:space="preserve">อุดหนุนศูนย์กีฬาหมู่บ้าน  หมู่ที่  </t>
    </r>
    <r>
      <rPr>
        <sz val="13"/>
        <rFont val="Angsana New"/>
        <family val="1"/>
        <charset val="222"/>
      </rPr>
      <t xml:space="preserve">5  </t>
    </r>
    <r>
      <rPr>
        <sz val="13"/>
        <rFont val="Noto Sans Devanagari"/>
        <family val="2"/>
      </rPr>
      <t xml:space="preserve">ตำบลดุสิต</t>
    </r>
  </si>
  <si>
    <r>
      <rPr>
        <sz val="13"/>
        <rFont val="Noto Sans Devanagari"/>
        <family val="2"/>
      </rPr>
      <t xml:space="preserve">อุดหนุนศูนย์กีฬาหมู่บ้าน  หมู่ที่  </t>
    </r>
    <r>
      <rPr>
        <sz val="13"/>
        <rFont val="Angsana New"/>
        <family val="1"/>
        <charset val="222"/>
      </rPr>
      <t xml:space="preserve">6  </t>
    </r>
    <r>
      <rPr>
        <sz val="13"/>
        <rFont val="Noto Sans Devanagari"/>
        <family val="2"/>
      </rPr>
      <t xml:space="preserve">ตำบลดุสิต</t>
    </r>
  </si>
  <si>
    <r>
      <rPr>
        <sz val="13"/>
        <rFont val="Noto Sans Devanagari"/>
        <family val="2"/>
      </rPr>
      <t xml:space="preserve">อุดหนุนศูนย์กีฬาหมู่บ้าน  หมู่ที่  </t>
    </r>
    <r>
      <rPr>
        <sz val="13"/>
        <rFont val="Angsana New"/>
        <family val="1"/>
        <charset val="222"/>
      </rPr>
      <t xml:space="preserve">7  </t>
    </r>
    <r>
      <rPr>
        <sz val="13"/>
        <rFont val="Noto Sans Devanagari"/>
        <family val="2"/>
      </rPr>
      <t xml:space="preserve">ตำบลดุสิต</t>
    </r>
  </si>
  <si>
    <r>
      <rPr>
        <sz val="13"/>
        <rFont val="Noto Sans Devanagari"/>
        <family val="2"/>
      </rPr>
      <t xml:space="preserve">อุดหนุนศูนย์กีฬาหมู่บ้าน  หมู่ที่  </t>
    </r>
    <r>
      <rPr>
        <sz val="13"/>
        <rFont val="Angsana New"/>
        <family val="1"/>
        <charset val="222"/>
      </rPr>
      <t xml:space="preserve">8  </t>
    </r>
    <r>
      <rPr>
        <sz val="13"/>
        <rFont val="Noto Sans Devanagari"/>
        <family val="2"/>
      </rPr>
      <t xml:space="preserve">ตำบลดุสิต</t>
    </r>
  </si>
  <si>
    <r>
      <rPr>
        <sz val="13"/>
        <rFont val="Noto Sans Devanagari"/>
        <family val="2"/>
      </rPr>
      <t xml:space="preserve">อุดหนุนศูนย์กีฬาหมู่บ้าน  หมู่ที่  </t>
    </r>
    <r>
      <rPr>
        <sz val="13"/>
        <rFont val="Angsana New"/>
        <family val="1"/>
        <charset val="222"/>
      </rPr>
      <t xml:space="preserve">9  </t>
    </r>
    <r>
      <rPr>
        <sz val="13"/>
        <rFont val="Noto Sans Devanagari"/>
        <family val="2"/>
      </rPr>
      <t xml:space="preserve">ตำบลดุสิต</t>
    </r>
  </si>
  <si>
    <r>
      <rPr>
        <sz val="13"/>
        <rFont val="Noto Sans Devanagari"/>
        <family val="2"/>
      </rPr>
      <t xml:space="preserve">อุดหนุนศูนย์กีฬาหมู่บ้าน  หมู่ที่  </t>
    </r>
    <r>
      <rPr>
        <sz val="13"/>
        <rFont val="Angsana New"/>
        <family val="1"/>
        <charset val="222"/>
      </rPr>
      <t xml:space="preserve">10  </t>
    </r>
    <r>
      <rPr>
        <sz val="13"/>
        <rFont val="Noto Sans Devanagari"/>
        <family val="2"/>
      </rPr>
      <t xml:space="preserve">ตำบลดุสิต</t>
    </r>
  </si>
  <si>
    <r>
      <rPr>
        <sz val="13"/>
        <rFont val="Noto Sans Devanagari"/>
        <family val="2"/>
      </rPr>
      <t xml:space="preserve">อุดหนุนศูนย์กีฬาหมู่บ้าน  หมู่ที่  </t>
    </r>
    <r>
      <rPr>
        <sz val="13"/>
        <rFont val="Angsana New"/>
        <family val="1"/>
        <charset val="222"/>
      </rPr>
      <t xml:space="preserve">11  </t>
    </r>
    <r>
      <rPr>
        <sz val="13"/>
        <rFont val="Noto Sans Devanagari"/>
        <family val="2"/>
      </rPr>
      <t xml:space="preserve">ตำบลดุสิต</t>
    </r>
  </si>
  <si>
    <r>
      <rPr>
        <sz val="13"/>
        <rFont val="Noto Sans Devanagari"/>
        <family val="2"/>
      </rPr>
      <t xml:space="preserve">อุดหนุนศูนย์รวมข้อมูลข่าวสารการซื้อหรือการจ้างของอบต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ระดับอำเภอ</t>
    </r>
  </si>
  <si>
    <r>
      <rPr>
        <sz val="13"/>
        <rFont val="Noto Sans Devanagari"/>
        <family val="2"/>
      </rPr>
      <t xml:space="preserve">อุดหนุนกลุ่มกิจกรรมออกกำลังกายเพื่อสุขภาพ  หมู่ที่  </t>
    </r>
    <r>
      <rPr>
        <sz val="13"/>
        <rFont val="Angsana New"/>
        <family val="1"/>
        <charset val="222"/>
      </rPr>
      <t xml:space="preserve">1,  2,  8  </t>
    </r>
    <r>
      <rPr>
        <sz val="13"/>
        <rFont val="Noto Sans Devanagari"/>
        <family val="2"/>
      </rPr>
      <t xml:space="preserve">ตำบลดุสิต</t>
    </r>
  </si>
  <si>
    <r>
      <rPr>
        <sz val="13"/>
        <rFont val="Noto Sans Devanagari"/>
        <family val="2"/>
      </rPr>
      <t xml:space="preserve">อุดหนุนกลุ่มกิจกรรมออกกำลังกายเพื่อสุขภาพ  หมู่ที่  </t>
    </r>
    <r>
      <rPr>
        <sz val="13"/>
        <rFont val="Angsana New"/>
        <family val="1"/>
        <charset val="222"/>
      </rPr>
      <t xml:space="preserve">3,  4,  6,  11  </t>
    </r>
    <r>
      <rPr>
        <sz val="13"/>
        <rFont val="Noto Sans Devanagari"/>
        <family val="2"/>
      </rPr>
      <t xml:space="preserve">ตำบลดุสิต</t>
    </r>
  </si>
  <si>
    <r>
      <rPr>
        <sz val="13"/>
        <rFont val="Noto Sans Devanagari"/>
        <family val="2"/>
      </rPr>
      <t xml:space="preserve">อุดหนุนกลุ่มกิจกรรมออกกำลังกายเพื่อสุขภาพ  หมู่ที่  </t>
    </r>
    <r>
      <rPr>
        <sz val="13"/>
        <rFont val="Angsana New"/>
        <family val="1"/>
        <charset val="222"/>
      </rPr>
      <t xml:space="preserve">5,  7,  9,  10  </t>
    </r>
    <r>
      <rPr>
        <sz val="13"/>
        <rFont val="Noto Sans Devanagari"/>
        <family val="2"/>
      </rPr>
      <t xml:space="preserve">ตำบลดุสิต</t>
    </r>
  </si>
  <si>
    <t xml:space="preserve">อุดหนุนกลุ่มกองทุนสวัสดิการชุมชน  ตำบลดุสิต</t>
  </si>
  <si>
    <t xml:space="preserve">อุดหนุนอาหารกลางวันแก่เด็กนักเรียนที่ยากจนและด้อยโอกาส</t>
  </si>
  <si>
    <r>
      <rPr>
        <sz val="10"/>
        <rFont val="Noto Sans Devanagari"/>
        <family val="2"/>
      </rPr>
      <t xml:space="preserve">อุดหนุนโครงการจัดงานมหามงคลเฉลิมพระชนพรรษา </t>
    </r>
    <r>
      <rPr>
        <sz val="10"/>
        <rFont val="Angsana New"/>
        <family val="1"/>
      </rPr>
      <t xml:space="preserve">5 </t>
    </r>
    <r>
      <rPr>
        <sz val="10"/>
        <rFont val="Noto Sans Devanagari"/>
        <family val="2"/>
      </rPr>
      <t xml:space="preserve">ธ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Angsana New"/>
        <family val="1"/>
      </rPr>
      <t xml:space="preserve">.2553 </t>
    </r>
    <r>
      <rPr>
        <sz val="10"/>
        <rFont val="Noto Sans Devanagari"/>
        <family val="2"/>
      </rPr>
      <t xml:space="preserve">ให้ปกครองอำเภอถ้ำพรรณรา</t>
    </r>
  </si>
  <si>
    <t xml:space="preserve">หมวดรายจ่ายอื่น</t>
  </si>
  <si>
    <t xml:space="preserve">อุดหนุนกิจการการศึกษาแก่เด็กก่อนวัยเรียนและประถมศึกษา</t>
  </si>
  <si>
    <r>
      <rPr>
        <sz val="13"/>
        <rFont val="Noto Sans Devanagari"/>
        <family val="2"/>
      </rPr>
      <t xml:space="preserve">ค่าอาหารกลางวันสำหรับโรงเรียนในสังกัด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สพฐ</t>
    </r>
    <r>
      <rPr>
        <sz val="13"/>
        <rFont val="Angsana New"/>
        <family val="1"/>
        <charset val="222"/>
      </rPr>
      <t xml:space="preserve">.)</t>
    </r>
  </si>
  <si>
    <t xml:space="preserve">ค่าอาหารกลางวันสำหรับศูนย์พัฒนาเด็กเล็กบ้านพรุวง</t>
  </si>
  <si>
    <r>
      <rPr>
        <sz val="13"/>
        <rFont val="Noto Sans Devanagari"/>
        <family val="2"/>
      </rPr>
      <t xml:space="preserve">ค่าอาหารเสริม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Angsana New"/>
        <family val="1"/>
        <charset val="222"/>
      </rPr>
      <t xml:space="preserve">)  </t>
    </r>
    <r>
      <rPr>
        <sz val="13"/>
        <rFont val="Noto Sans Devanagari"/>
        <family val="2"/>
      </rPr>
      <t xml:space="preserve">สำหรับโรงเรียนในสังกัด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สพฐ</t>
    </r>
    <r>
      <rPr>
        <sz val="13"/>
        <rFont val="Angsana New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่าอาหารเสริม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Angsana New"/>
        <family val="1"/>
        <charset val="222"/>
      </rPr>
      <t xml:space="preserve">)  </t>
    </r>
    <r>
      <rPr>
        <sz val="13"/>
        <rFont val="Noto Sans Devanagari"/>
        <family val="2"/>
      </rPr>
      <t xml:space="preserve">สำหรับศูนย์พัฒนาเด็กเล็กบ้านพรุวง</t>
    </r>
  </si>
  <si>
    <t xml:space="preserve">ค่าวัสดุการศึกษาสำหรับศูนย์พัฒนาเด็กเล็กบ้านพรุวง</t>
  </si>
  <si>
    <t xml:space="preserve">ค่าพาหนะนำส่งเด็กนักเรียนไปส่งโรงพยาบาล</t>
  </si>
  <si>
    <t xml:space="preserve">ค่าใช้การในการพัฒนาผู้ดูแลเด็ก</t>
  </si>
  <si>
    <t xml:space="preserve">รายจ่ายเพื่อการลงทุนตั้งไว้</t>
  </si>
  <si>
    <t xml:space="preserve">หมวดค่าครุภัณฑ์  ที่ดินและสิ่งก่อสร้าง</t>
  </si>
  <si>
    <t xml:space="preserve">ค่าครุภัณฑ์</t>
  </si>
  <si>
    <t xml:space="preserve">ครุภัณฑ์คอมพิวเตอร์</t>
  </si>
  <si>
    <t xml:space="preserve">เครื่องคอมพิวเตอร์</t>
  </si>
  <si>
    <t xml:space="preserve">จอภาพ</t>
  </si>
  <si>
    <t xml:space="preserve">รายจ่ายเพื่อบำรุงหรือซ่อมแซมทรัพย์สิน</t>
  </si>
  <si>
    <r>
      <rPr>
        <b val="true"/>
        <sz val="13"/>
        <rFont val="Noto Sans Devanagari"/>
        <family val="2"/>
      </rPr>
      <t xml:space="preserve">สรุปผลการดำเนินงานงบประมาณรายจ่ายประจำปีงบประมาณ </t>
    </r>
    <r>
      <rPr>
        <b val="true"/>
        <sz val="13"/>
        <rFont val="Angsana New"/>
        <family val="1"/>
        <charset val="222"/>
      </rPr>
      <t xml:space="preserve">2553  </t>
    </r>
    <r>
      <rPr>
        <b val="true"/>
        <sz val="13"/>
        <rFont val="Noto Sans Devanagari"/>
        <family val="2"/>
      </rPr>
      <t xml:space="preserve">งวดที่ </t>
    </r>
    <r>
      <rPr>
        <b val="true"/>
        <sz val="13"/>
        <rFont val="Angsana New"/>
        <family val="1"/>
        <charset val="222"/>
      </rPr>
      <t xml:space="preserve">4 (</t>
    </r>
    <r>
      <rPr>
        <b val="true"/>
        <sz val="13"/>
        <rFont val="Noto Sans Devanagari"/>
        <family val="2"/>
      </rPr>
      <t xml:space="preserve">เดือนกรกฎาคม  </t>
    </r>
    <r>
      <rPr>
        <b val="true"/>
        <sz val="13"/>
        <rFont val="Angsana New"/>
        <family val="1"/>
        <charset val="222"/>
      </rPr>
      <t xml:space="preserve">-  </t>
    </r>
    <r>
      <rPr>
        <b val="true"/>
        <sz val="13"/>
        <rFont val="Noto Sans Devanagari"/>
        <family val="2"/>
      </rPr>
      <t xml:space="preserve">กันยายน  </t>
    </r>
    <r>
      <rPr>
        <b val="true"/>
        <sz val="13"/>
        <rFont val="Angsana New"/>
        <family val="1"/>
        <charset val="222"/>
      </rPr>
      <t xml:space="preserve">2553)</t>
    </r>
  </si>
  <si>
    <t xml:space="preserve">ตั้งงบประมาณรายจ่ายทั้งสิ้น  แยกเป็น  </t>
  </si>
  <si>
    <t xml:space="preserve">     รายจ่ายประจำ</t>
  </si>
  <si>
    <t xml:space="preserve">     รายจ่ายเพื่อการลงทุน</t>
  </si>
  <si>
    <r>
      <rPr>
        <b val="true"/>
        <sz val="13"/>
        <rFont val="Noto Sans Devanagari"/>
        <family val="2"/>
      </rPr>
      <t xml:space="preserve">ตามข้อบัญญัติงบประมาณรายจ่ายประจำปีงบประมาณ 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2553</t>
    </r>
  </si>
  <si>
    <r>
      <rPr>
        <b val="true"/>
        <sz val="13"/>
        <rFont val="Noto Sans Devanagari"/>
        <family val="2"/>
      </rPr>
      <t xml:space="preserve">ประจำงวด  </t>
    </r>
    <r>
      <rPr>
        <b val="true"/>
        <sz val="13"/>
        <rFont val="Angsana New"/>
        <family val="1"/>
        <charset val="222"/>
      </rPr>
      <t xml:space="preserve">3   </t>
    </r>
    <r>
      <rPr>
        <b val="true"/>
        <sz val="13"/>
        <rFont val="Noto Sans Devanagari"/>
        <family val="2"/>
      </rPr>
      <t xml:space="preserve">เดือน  งวดที่  </t>
    </r>
    <r>
      <rPr>
        <b val="true"/>
        <sz val="13"/>
        <rFont val="Angsana New"/>
        <family val="1"/>
        <charset val="222"/>
      </rPr>
      <t xml:space="preserve">4 (</t>
    </r>
    <r>
      <rPr>
        <b val="true"/>
        <sz val="13"/>
        <rFont val="Noto Sans Devanagari"/>
        <family val="2"/>
      </rPr>
      <t xml:space="preserve">เดือนกรกฎาคม </t>
    </r>
    <r>
      <rPr>
        <b val="true"/>
        <sz val="13"/>
        <rFont val="Angsana New"/>
        <family val="1"/>
        <charset val="222"/>
      </rPr>
      <t xml:space="preserve">-  </t>
    </r>
    <r>
      <rPr>
        <b val="true"/>
        <sz val="13"/>
        <rFont val="Noto Sans Devanagari"/>
        <family val="2"/>
      </rPr>
      <t xml:space="preserve">กันยายน </t>
    </r>
    <r>
      <rPr>
        <b val="true"/>
        <sz val="13"/>
        <rFont val="Angsana New"/>
        <family val="1"/>
        <charset val="222"/>
      </rPr>
      <t xml:space="preserve">2553) </t>
    </r>
  </si>
  <si>
    <t xml:space="preserve">หน่วยงาน  ส่วนการคลังองค์การบริหารส่วนตำบล</t>
  </si>
  <si>
    <t xml:space="preserve">ตั้งงบประมาณรายจ่ายทั้งสิ้น</t>
  </si>
  <si>
    <t xml:space="preserve">เงินเพิ่มค่าครองชีพชั่วครว</t>
  </si>
  <si>
    <r>
      <rPr>
        <sz val="13"/>
        <rFont val="Noto Sans Devanagari"/>
        <family val="2"/>
      </rPr>
      <t xml:space="preserve">เงินเพิ่มพิเศษสำหรับการสู้รบ</t>
    </r>
    <r>
      <rPr>
        <sz val="13"/>
        <rFont val="Cordia New"/>
        <family val="0"/>
        <charset val="222"/>
      </rPr>
      <t xml:space="preserve">(</t>
    </r>
    <r>
      <rPr>
        <sz val="13"/>
        <rFont val="Noto Sans Devanagari"/>
        <family val="2"/>
      </rPr>
      <t xml:space="preserve">พสร</t>
    </r>
    <r>
      <rPr>
        <sz val="13"/>
        <rFont val="Cordia New"/>
        <family val="0"/>
        <charset val="222"/>
      </rPr>
      <t xml:space="preserve">.)</t>
    </r>
  </si>
  <si>
    <t xml:space="preserve">ค่าจ้างประจำ</t>
  </si>
  <si>
    <t xml:space="preserve">เงินเพิ่มต่างๆ</t>
  </si>
  <si>
    <t xml:space="preserve">ค่าจ้างพนักงานจ้าง</t>
  </si>
  <si>
    <r>
      <rPr>
        <sz val="13"/>
        <rFont val="Angsana New"/>
        <family val="1"/>
        <charset val="222"/>
      </rPr>
      <t xml:space="preserve">  -</t>
    </r>
    <r>
      <rPr>
        <sz val="13"/>
        <rFont val="Noto Sans Devanagari"/>
        <family val="2"/>
      </rPr>
      <t xml:space="preserve">ค่าจ้างเหมาจัดเก็บค่าน้ำประปา</t>
    </r>
  </si>
  <si>
    <r>
      <rPr>
        <sz val="13"/>
        <rFont val="Angsana New"/>
        <family val="1"/>
        <charset val="222"/>
      </rPr>
      <t xml:space="preserve">  -</t>
    </r>
    <r>
      <rPr>
        <sz val="13"/>
        <rFont val="Noto Sans Devanagari"/>
        <family val="2"/>
      </rPr>
      <t xml:space="preserve">ค่าธรรมเนียม  และค่าลงทะเบียนต่าง  ๆ</t>
    </r>
  </si>
  <si>
    <t xml:space="preserve">รายจ่ายเกี่ยวเนื่องกับการปฏิบัติราชการที่ไม่เข้าลักษณะรายจ่ายหมวดอื่น</t>
  </si>
  <si>
    <r>
      <rPr>
        <sz val="13"/>
        <rFont val="Angsana New"/>
        <family val="1"/>
        <charset val="222"/>
      </rPr>
      <t xml:space="preserve"> -</t>
    </r>
    <r>
      <rPr>
        <sz val="13"/>
        <rFont val="Noto Sans Devanagari"/>
        <family val="2"/>
      </rPr>
      <t xml:space="preserve">ค่าใช้จ่ายในการเดินทางไปราชการ</t>
    </r>
  </si>
  <si>
    <r>
      <rPr>
        <sz val="13"/>
        <rFont val="Angsana New"/>
        <family val="1"/>
        <charset val="222"/>
      </rPr>
      <t xml:space="preserve"> -</t>
    </r>
    <r>
      <rPr>
        <sz val="13"/>
        <rFont val="Noto Sans Devanagari"/>
        <family val="2"/>
      </rPr>
      <t xml:space="preserve">ค่าใช้จ่ายในการจัดทำแผ่นป้ายประชาสัมพันธ์  แผ่นพับ  เอกสารใบปลิว</t>
    </r>
  </si>
  <si>
    <r>
      <rPr>
        <sz val="13"/>
        <rFont val="Angsana New"/>
        <family val="1"/>
        <charset val="222"/>
      </rPr>
      <t xml:space="preserve"> -</t>
    </r>
    <r>
      <rPr>
        <sz val="13"/>
        <rFont val="Noto Sans Devanagari"/>
        <family val="2"/>
      </rPr>
      <t xml:space="preserve">ค่าของขวัญ ของรางวัล ให้กับผู้เสียภาษีดีเด่นประจำปี</t>
    </r>
  </si>
  <si>
    <t xml:space="preserve">ค่าวัสดุงานบ้านงานครัว</t>
  </si>
  <si>
    <t xml:space="preserve">ค่าไปรษณีย์  ค่าโทรเลข  ค่าธนาณัติ  ค่าซื้อดวงตราไปรษณีย์</t>
  </si>
  <si>
    <t xml:space="preserve">รายจ่ายเพื่อการลงทุน</t>
  </si>
  <si>
    <t xml:space="preserve">ค่าครุภัณฑ์  ที่ดินและสิ่งก่อสร้าง</t>
  </si>
  <si>
    <t xml:space="preserve">ครุภัณฑ์สำนักงาน</t>
  </si>
  <si>
    <t xml:space="preserve">เครื่องปรับอากาศ  ณ  จุดให้บริการประชาชน</t>
  </si>
  <si>
    <r>
      <rPr>
        <b val="true"/>
        <sz val="13"/>
        <rFont val="Noto Sans Devanagari"/>
        <family val="2"/>
      </rPr>
      <t xml:space="preserve">สรุปผลการดำเนินงานงบประมาณรายจ่ายประจำปีงบประมาณ  </t>
    </r>
    <r>
      <rPr>
        <b val="true"/>
        <sz val="13"/>
        <rFont val="Angsana New"/>
        <family val="1"/>
        <charset val="222"/>
      </rPr>
      <t xml:space="preserve">2553  </t>
    </r>
    <r>
      <rPr>
        <b val="true"/>
        <sz val="13"/>
        <rFont val="Noto Sans Devanagari"/>
        <family val="2"/>
      </rPr>
      <t xml:space="preserve">งวดที่  </t>
    </r>
    <r>
      <rPr>
        <b val="true"/>
        <sz val="13"/>
        <rFont val="Angsana New"/>
        <family val="1"/>
        <charset val="222"/>
      </rPr>
      <t xml:space="preserve">4 (</t>
    </r>
    <r>
      <rPr>
        <b val="true"/>
        <sz val="13"/>
        <rFont val="Noto Sans Devanagari"/>
        <family val="2"/>
      </rPr>
      <t xml:space="preserve">เดือนกรกฎาคม  </t>
    </r>
    <r>
      <rPr>
        <b val="true"/>
        <sz val="13"/>
        <rFont val="Angsana New"/>
        <family val="1"/>
        <charset val="222"/>
      </rPr>
      <t xml:space="preserve">-  </t>
    </r>
    <r>
      <rPr>
        <b val="true"/>
        <sz val="13"/>
        <rFont val="Noto Sans Devanagari"/>
        <family val="2"/>
      </rPr>
      <t xml:space="preserve">กันยายน  </t>
    </r>
    <r>
      <rPr>
        <b val="true"/>
        <sz val="13"/>
        <rFont val="Angsana New"/>
        <family val="1"/>
        <charset val="222"/>
      </rPr>
      <t xml:space="preserve">2553)</t>
    </r>
  </si>
  <si>
    <r>
      <rPr>
        <b val="true"/>
        <sz val="13"/>
        <rFont val="Noto Sans Devanagari"/>
        <family val="2"/>
      </rPr>
      <t xml:space="preserve">ตามข้อบัญญัติงบประมาณรายจ่ายประจำปีงบประมาณ 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 2553</t>
    </r>
  </si>
  <si>
    <t xml:space="preserve">หน่วยงาน  ส่วนโยธาองค์การบริหารส่วนตำบล</t>
  </si>
  <si>
    <t xml:space="preserve">รายจ่ายเกี่ยวเนื่องกับการปฏิบัติราชการที่ไม่เข้าลักษณะรายจายหมวดอื่น ๆ</t>
  </si>
  <si>
    <t xml:space="preserve">ค่าวัสดุงานประปา</t>
  </si>
  <si>
    <t xml:space="preserve">ค่าวัสดุไฟฟ้าและวิทยุ</t>
  </si>
  <si>
    <t xml:space="preserve">ค่าวัสดุก่อสร้าง</t>
  </si>
  <si>
    <r>
      <rPr>
        <sz val="13"/>
        <rFont val="Noto Sans Devanagari"/>
        <family val="2"/>
      </rPr>
      <t xml:space="preserve">วัสดุก่อสร้าง เช่น อิฐ</t>
    </r>
    <r>
      <rPr>
        <sz val="13"/>
        <rFont val="Angsana New"/>
        <family val="1"/>
        <charset val="222"/>
      </rPr>
      <t xml:space="preserve">, </t>
    </r>
    <r>
      <rPr>
        <sz val="13"/>
        <rFont val="Noto Sans Devanagari"/>
        <family val="2"/>
      </rPr>
      <t xml:space="preserve">หิน</t>
    </r>
    <r>
      <rPr>
        <sz val="13"/>
        <rFont val="Angsana New"/>
        <family val="1"/>
        <charset val="222"/>
      </rPr>
      <t xml:space="preserve">, </t>
    </r>
    <r>
      <rPr>
        <sz val="13"/>
        <rFont val="Noto Sans Devanagari"/>
        <family val="2"/>
      </rPr>
      <t xml:space="preserve">ปูน</t>
    </r>
    <r>
      <rPr>
        <sz val="13"/>
        <rFont val="Angsana New"/>
        <family val="1"/>
        <charset val="222"/>
      </rPr>
      <t xml:space="preserve">, </t>
    </r>
    <r>
      <rPr>
        <sz val="13"/>
        <rFont val="Noto Sans Devanagari"/>
        <family val="2"/>
      </rPr>
      <t xml:space="preserve">ทราย</t>
    </r>
    <r>
      <rPr>
        <sz val="13"/>
        <rFont val="Angsana New"/>
        <family val="1"/>
        <charset val="222"/>
      </rPr>
      <t xml:space="preserve">, </t>
    </r>
    <r>
      <rPr>
        <sz val="13"/>
        <rFont val="Noto Sans Devanagari"/>
        <family val="2"/>
      </rPr>
      <t xml:space="preserve">ยางมะตอย</t>
    </r>
    <r>
      <rPr>
        <sz val="13"/>
        <rFont val="Angsana New"/>
        <family val="1"/>
        <charset val="222"/>
      </rPr>
      <t xml:space="preserve">, </t>
    </r>
    <r>
      <rPr>
        <sz val="13"/>
        <rFont val="Noto Sans Devanagari"/>
        <family val="2"/>
      </rPr>
      <t xml:space="preserve">วัสดุและชิ้นส่วนต่าง ๆ</t>
    </r>
  </si>
  <si>
    <t xml:space="preserve">วัสดุก่อสร้าง  ซ่อมแซมที่อยู่อาศัยให้กับผู้ยากไร้และผู้ด้อยโอกาส</t>
  </si>
  <si>
    <t xml:space="preserve">ค่าวัสดุวิทยาศาสตร์หรือการแพทย์</t>
  </si>
  <si>
    <t xml:space="preserve">ค่าวัสดุการเกษตร</t>
  </si>
  <si>
    <t xml:space="preserve">ค่าไปรษณีย์  ค่าโทรเลข  ค่าธนาณัติ  ค่าซื้อดวงตราไปรษณีย์ยากร</t>
  </si>
  <si>
    <r>
      <rPr>
        <sz val="13"/>
        <rFont val="Noto Sans Devanagari"/>
        <family val="2"/>
      </rPr>
      <t xml:space="preserve">เครื่องสำรองไฟฟ้า  จำนวน  </t>
    </r>
    <r>
      <rPr>
        <sz val="13"/>
        <rFont val="Angsana New"/>
        <family val="1"/>
      </rPr>
      <t xml:space="preserve">2  </t>
    </r>
    <r>
      <rPr>
        <sz val="13"/>
        <rFont val="Noto Sans Devanagari"/>
        <family val="2"/>
      </rPr>
      <t xml:space="preserve">เครื่อง</t>
    </r>
  </si>
  <si>
    <t xml:space="preserve">ครุภัณฑ์งานสำรวจ</t>
  </si>
  <si>
    <r>
      <rPr>
        <sz val="13"/>
        <rFont val="Noto Sans Devanagari"/>
        <family val="2"/>
      </rPr>
      <t xml:space="preserve">เครื่องหาพิกัดสัญญาณจากดาวเทียม  จำนวน  </t>
    </r>
    <r>
      <rPr>
        <sz val="13"/>
        <rFont val="Angsana New"/>
        <family val="1"/>
        <charset val="222"/>
      </rPr>
      <t xml:space="preserve">1  </t>
    </r>
    <r>
      <rPr>
        <sz val="13"/>
        <rFont val="Noto Sans Devanagari"/>
        <family val="2"/>
      </rPr>
      <t xml:space="preserve">เครื่อง</t>
    </r>
  </si>
  <si>
    <r>
      <rPr>
        <sz val="13"/>
        <rFont val="Noto Sans Devanagari"/>
        <family val="2"/>
      </rPr>
      <t xml:space="preserve">เทปวัดระยะ  จำนวน  </t>
    </r>
    <r>
      <rPr>
        <sz val="13"/>
        <rFont val="Angsana New"/>
        <family val="1"/>
        <charset val="222"/>
      </rPr>
      <t xml:space="preserve">1  </t>
    </r>
    <r>
      <rPr>
        <sz val="13"/>
        <rFont val="Noto Sans Devanagari"/>
        <family val="2"/>
      </rPr>
      <t xml:space="preserve">อัน</t>
    </r>
  </si>
  <si>
    <t xml:space="preserve">ค่าที่ดินและสิ่งก่อสร้าง</t>
  </si>
  <si>
    <t xml:space="preserve">งานทาง</t>
  </si>
  <si>
    <r>
      <rPr>
        <sz val="13"/>
        <rFont val="Noto Sans Devanagari"/>
        <family val="2"/>
      </rPr>
      <t xml:space="preserve">ค่าก่อสร้างถนนลาดยางสายบ้านนายโสทิน  สุวรรณมณี </t>
    </r>
    <r>
      <rPr>
        <sz val="13"/>
        <rFont val="Angsana New"/>
        <family val="1"/>
        <charset val="222"/>
      </rPr>
      <t xml:space="preserve">- </t>
    </r>
    <r>
      <rPr>
        <sz val="13"/>
        <rFont val="Noto Sans Devanagari"/>
        <family val="2"/>
      </rPr>
      <t xml:space="preserve">บ้านไร่เหนือ</t>
    </r>
  </si>
  <si>
    <r>
      <rPr>
        <sz val="13"/>
        <rFont val="Noto Sans Devanagari"/>
        <family val="2"/>
      </rPr>
      <t xml:space="preserve">ค่าก่อสร้างถนนลาดยางสายบ้านโคกปั่นฝ้าย </t>
    </r>
    <r>
      <rPr>
        <sz val="13"/>
        <rFont val="Angsana New"/>
        <family val="1"/>
        <charset val="222"/>
      </rPr>
      <t xml:space="preserve">- </t>
    </r>
    <r>
      <rPr>
        <sz val="13"/>
        <rFont val="Noto Sans Devanagari"/>
        <family val="2"/>
      </rPr>
      <t xml:space="preserve">บ้านคลองเล  หมู่ที่  </t>
    </r>
    <r>
      <rPr>
        <sz val="13"/>
        <rFont val="Angsana New"/>
        <family val="1"/>
        <charset val="222"/>
      </rPr>
      <t xml:space="preserve">6,  3</t>
    </r>
  </si>
  <si>
    <r>
      <rPr>
        <sz val="13"/>
        <rFont val="Noto Sans Devanagari"/>
        <family val="2"/>
      </rPr>
      <t xml:space="preserve">ค่าปรับปรุงถนนสายแยกบ้านจั่นเสือ </t>
    </r>
    <r>
      <rPr>
        <sz val="13"/>
        <rFont val="Angsana New"/>
        <family val="1"/>
        <charset val="222"/>
      </rPr>
      <t xml:space="preserve">- </t>
    </r>
    <r>
      <rPr>
        <sz val="13"/>
        <rFont val="Noto Sans Devanagari"/>
        <family val="2"/>
      </rPr>
      <t xml:space="preserve">แยกบ้านควนเศียร  หมู่ที่  </t>
    </r>
    <r>
      <rPr>
        <sz val="13"/>
        <rFont val="Angsana New"/>
        <family val="1"/>
        <charset val="222"/>
      </rPr>
      <t xml:space="preserve">1,  2</t>
    </r>
  </si>
  <si>
    <r>
      <rPr>
        <sz val="13"/>
        <rFont val="Noto Sans Devanagari"/>
        <family val="2"/>
      </rPr>
      <t xml:space="preserve">ค่าปรับปรุงถนนสายแยกโรงเรียนบ้านสวนพิกุล </t>
    </r>
    <r>
      <rPr>
        <sz val="13"/>
        <rFont val="Angsana New"/>
        <family val="1"/>
        <charset val="222"/>
      </rPr>
      <t xml:space="preserve">- </t>
    </r>
    <r>
      <rPr>
        <sz val="13"/>
        <rFont val="Noto Sans Devanagari"/>
        <family val="2"/>
      </rPr>
      <t xml:space="preserve">แยกบ้านทุ่งมวง  หมู่ที่  </t>
    </r>
    <r>
      <rPr>
        <sz val="13"/>
        <rFont val="Angsana New"/>
        <family val="1"/>
        <charset val="222"/>
      </rPr>
      <t xml:space="preserve">6</t>
    </r>
  </si>
  <si>
    <t xml:space="preserve">งานอาคาร</t>
  </si>
  <si>
    <t xml:space="preserve">ค่าก่อสร้างอาคารเก็บพัสดุสำนักงานองค์การบริหารส่วนตำบลดุสิต</t>
  </si>
  <si>
    <r>
      <rPr>
        <b val="true"/>
        <sz val="13"/>
        <rFont val="Noto Sans Devanagari"/>
        <family val="2"/>
      </rPr>
      <t xml:space="preserve">สรุปผลการดำเนินงานงบประมาณรายจ่ายประจำปี  </t>
    </r>
    <r>
      <rPr>
        <b val="true"/>
        <sz val="13"/>
        <rFont val="Angsana New"/>
        <family val="1"/>
        <charset val="222"/>
      </rPr>
      <t xml:space="preserve">2553  </t>
    </r>
    <r>
      <rPr>
        <b val="true"/>
        <sz val="13"/>
        <rFont val="Noto Sans Devanagari"/>
        <family val="2"/>
      </rPr>
      <t xml:space="preserve">งวดที่ </t>
    </r>
    <r>
      <rPr>
        <b val="true"/>
        <sz val="13"/>
        <rFont val="Angsana New"/>
        <family val="1"/>
        <charset val="222"/>
      </rPr>
      <t xml:space="preserve">4 (</t>
    </r>
    <r>
      <rPr>
        <b val="true"/>
        <sz val="13"/>
        <rFont val="Noto Sans Devanagari"/>
        <family val="2"/>
      </rPr>
      <t xml:space="preserve">เดือนกรกฎาคม </t>
    </r>
    <r>
      <rPr>
        <b val="true"/>
        <sz val="13"/>
        <rFont val="Angsana New"/>
        <family val="1"/>
        <charset val="222"/>
      </rPr>
      <t xml:space="preserve">-  </t>
    </r>
    <r>
      <rPr>
        <b val="true"/>
        <sz val="13"/>
        <rFont val="Noto Sans Devanagari"/>
        <family val="2"/>
      </rPr>
      <t xml:space="preserve">กันยายน  </t>
    </r>
    <r>
      <rPr>
        <b val="true"/>
        <sz val="13"/>
        <rFont val="Angsana New"/>
        <family val="1"/>
        <charset val="222"/>
      </rPr>
      <t xml:space="preserve">2553)</t>
    </r>
  </si>
  <si>
    <r>
      <rPr>
        <b val="true"/>
        <sz val="13"/>
        <rFont val="Noto Sans Devanagari"/>
        <family val="2"/>
      </rPr>
      <t xml:space="preserve">ตามข้อบัญญัติงบประมาณรายจ่ายประจำปีงบประมาณ 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 </t>
    </r>
    <r>
      <rPr>
        <b val="true"/>
        <sz val="13"/>
        <rFont val="Angsana New"/>
        <family val="1"/>
        <charset val="222"/>
      </rPr>
      <t xml:space="preserve">2553</t>
    </r>
  </si>
  <si>
    <r>
      <rPr>
        <b val="true"/>
        <sz val="13"/>
        <rFont val="Noto Sans Devanagari"/>
        <family val="2"/>
      </rPr>
      <t xml:space="preserve">ประจำงวด  </t>
    </r>
    <r>
      <rPr>
        <b val="true"/>
        <sz val="13"/>
        <rFont val="Angsana New"/>
        <family val="1"/>
        <charset val="222"/>
      </rPr>
      <t xml:space="preserve">3   </t>
    </r>
    <r>
      <rPr>
        <b val="true"/>
        <sz val="13"/>
        <rFont val="Noto Sans Devanagari"/>
        <family val="2"/>
      </rPr>
      <t xml:space="preserve">เดือน  งวดที่  </t>
    </r>
    <r>
      <rPr>
        <b val="true"/>
        <sz val="13"/>
        <rFont val="Angsana New"/>
        <family val="1"/>
        <charset val="222"/>
      </rPr>
      <t xml:space="preserve">4 (</t>
    </r>
    <r>
      <rPr>
        <b val="true"/>
        <sz val="13"/>
        <rFont val="Noto Sans Devanagari"/>
        <family val="2"/>
      </rPr>
      <t xml:space="preserve">เดือนกรกฎาคม  </t>
    </r>
    <r>
      <rPr>
        <b val="true"/>
        <sz val="13"/>
        <rFont val="Angsana New"/>
        <family val="1"/>
        <charset val="222"/>
      </rPr>
      <t xml:space="preserve">-  </t>
    </r>
    <r>
      <rPr>
        <b val="true"/>
        <sz val="13"/>
        <rFont val="Noto Sans Devanagari"/>
        <family val="2"/>
      </rPr>
      <t xml:space="preserve">กันยายน </t>
    </r>
    <r>
      <rPr>
        <b val="true"/>
        <sz val="13"/>
        <rFont val="Angsana New"/>
        <family val="1"/>
        <charset val="222"/>
      </rPr>
      <t xml:space="preserve">2553) </t>
    </r>
  </si>
  <si>
    <t xml:space="preserve">รายจ่ายงบกลาง</t>
  </si>
  <si>
    <t xml:space="preserve">รายจ่ายตามข้อผูกพัน</t>
  </si>
  <si>
    <t xml:space="preserve">เงินสมทบกองทุนประกันสังคม</t>
  </si>
  <si>
    <r>
      <rPr>
        <sz val="13"/>
        <rFont val="Noto Sans Devanagari"/>
        <family val="2"/>
      </rPr>
      <t xml:space="preserve">เงินสมทบกองทุนบำเหน็จบำนาญข้าราชการสวนท้องถิ่น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ก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ท</t>
    </r>
    <r>
      <rPr>
        <sz val="13"/>
        <rFont val="Angsana New"/>
        <family val="1"/>
        <charset val="222"/>
      </rPr>
      <t xml:space="preserve">.)</t>
    </r>
  </si>
  <si>
    <t xml:space="preserve">เงินทุนการศึกษาบุคลากรท้องถิ่น</t>
  </si>
  <si>
    <r>
      <rPr>
        <sz val="13"/>
        <rFont val="Noto Sans Devanagari"/>
        <family val="2"/>
      </rPr>
      <t xml:space="preserve">เงินสมทบกองทุนหลักประกันสุขภาพ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สปสช</t>
    </r>
    <r>
      <rPr>
        <sz val="13"/>
        <rFont val="Angsana New"/>
        <family val="1"/>
        <charset val="222"/>
      </rPr>
      <t xml:space="preserve">.)</t>
    </r>
  </si>
  <si>
    <t xml:space="preserve">เงินสงเคราะห์เบี้ยยังชีพคนชรา  คนพิการ  และผู้ป่วยเอดส์</t>
  </si>
  <si>
    <t xml:space="preserve">เงินสำรองจ่าย</t>
  </si>
  <si>
    <r>
      <rPr>
        <b val="true"/>
        <sz val="13"/>
        <rFont val="Noto Sans Devanagari"/>
        <family val="2"/>
      </rPr>
      <t xml:space="preserve">สรุปผลการดำเนินงานงบประมาณรายจ่ายประจำปี </t>
    </r>
    <r>
      <rPr>
        <b val="true"/>
        <sz val="13"/>
        <rFont val="Angsana New"/>
        <family val="1"/>
        <charset val="222"/>
      </rPr>
      <t xml:space="preserve">2553  </t>
    </r>
    <r>
      <rPr>
        <b val="true"/>
        <sz val="13"/>
        <rFont val="Noto Sans Devanagari"/>
        <family val="2"/>
      </rPr>
      <t xml:space="preserve">งวดที่  </t>
    </r>
    <r>
      <rPr>
        <b val="true"/>
        <sz val="13"/>
        <rFont val="Angsana New"/>
        <family val="1"/>
        <charset val="222"/>
      </rPr>
      <t xml:space="preserve">4 (</t>
    </r>
    <r>
      <rPr>
        <b val="true"/>
        <sz val="13"/>
        <rFont val="Noto Sans Devanagari"/>
        <family val="2"/>
      </rPr>
      <t xml:space="preserve">เดือนกรกฎาคม </t>
    </r>
    <r>
      <rPr>
        <b val="true"/>
        <sz val="13"/>
        <rFont val="Angsana New"/>
        <family val="1"/>
        <charset val="222"/>
      </rPr>
      <t xml:space="preserve">- </t>
    </r>
    <r>
      <rPr>
        <b val="true"/>
        <sz val="13"/>
        <rFont val="Noto Sans Devanagari"/>
        <family val="2"/>
      </rPr>
      <t xml:space="preserve">กันยายน </t>
    </r>
    <r>
      <rPr>
        <b val="true"/>
        <sz val="13"/>
        <rFont val="Angsana New"/>
        <family val="1"/>
        <charset val="222"/>
      </rPr>
      <t xml:space="preserve">2553)</t>
    </r>
  </si>
  <si>
    <t xml:space="preserve">     รายจ่ายตามข้อผูกพัน</t>
  </si>
  <si>
    <t xml:space="preserve">     เงินสำรองจ่าย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.00"/>
    <numFmt numFmtId="168" formatCode="#,##0.00_ ;\-#,##0.00\ 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 New"/>
      <family val="1"/>
    </font>
    <font>
      <sz val="14"/>
      <name val="Angsana New"/>
      <family val="1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sz val="12"/>
      <name val="Angsana New"/>
      <family val="1"/>
      <charset val="222"/>
    </font>
    <font>
      <sz val="10"/>
      <name val="Noto Sans Devanagari"/>
      <family val="2"/>
    </font>
    <font>
      <sz val="10"/>
      <name val="Angsana New"/>
      <family val="1"/>
    </font>
    <font>
      <sz val="13"/>
      <name val="Cordia New"/>
      <family val="0"/>
      <charset val="222"/>
    </font>
    <font>
      <b val="true"/>
      <sz val="13"/>
      <name val="Cordia New"/>
      <family val="0"/>
      <charset val="222"/>
    </font>
    <font>
      <b val="true"/>
      <sz val="13"/>
      <color rgb="FFFF0000"/>
      <name val="Angsana New"/>
      <family val="1"/>
      <charset val="22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86" activeCellId="0" sqref="G85:G8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false" hidden="false" outlineLevel="0" max="2" min="2" style="1" width="9.14"/>
    <col collapsed="false" customWidth="true" hidden="false" outlineLevel="0" max="3" min="3" style="1" width="24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false" outlineLevel="0" max="7" min="7" style="1" width="10.42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9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5" t="s">
        <v>5</v>
      </c>
      <c r="B6" s="5"/>
      <c r="C6" s="5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  <c r="J6" s="8" t="s">
        <v>12</v>
      </c>
    </row>
    <row r="7" customFormat="false" ht="19.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9" t="s">
        <v>13</v>
      </c>
      <c r="J7" s="10" t="s">
        <v>6</v>
      </c>
    </row>
    <row r="8" customFormat="false" ht="19.5" hidden="false" customHeight="true" outlineLevel="0" collapsed="false">
      <c r="A8" s="11" t="s">
        <v>14</v>
      </c>
      <c r="B8" s="12"/>
      <c r="C8" s="13"/>
      <c r="D8" s="14" t="n">
        <f aca="false">SUM(D9:D12)</f>
        <v>286000</v>
      </c>
      <c r="E8" s="15" t="n">
        <f aca="false">SUM(E9:E12)</f>
        <v>270352.36</v>
      </c>
      <c r="F8" s="14" t="n">
        <f aca="false">SUM(F9:F12)</f>
        <v>188.68</v>
      </c>
      <c r="G8" s="14" t="n">
        <f aca="false">SUM(G9:G12)</f>
        <v>151.66</v>
      </c>
      <c r="H8" s="14" t="n">
        <f aca="false">SUM(H9:H12)</f>
        <v>450.52</v>
      </c>
      <c r="I8" s="14" t="n">
        <f aca="false">SUM(E8:H8)</f>
        <v>271143.22</v>
      </c>
      <c r="J8" s="14" t="n">
        <f aca="false">SUM(I8-D8)</f>
        <v>-14856.78</v>
      </c>
    </row>
    <row r="9" customFormat="false" ht="19.5" hidden="false" customHeight="true" outlineLevel="0" collapsed="false">
      <c r="A9" s="16"/>
      <c r="B9" s="17" t="s">
        <v>15</v>
      </c>
      <c r="C9" s="18"/>
      <c r="D9" s="19" t="n">
        <v>206000</v>
      </c>
      <c r="E9" s="20" t="n">
        <v>216875</v>
      </c>
      <c r="F9" s="21" t="n">
        <v>0</v>
      </c>
      <c r="G9" s="21" t="n">
        <v>0</v>
      </c>
      <c r="H9" s="21" t="n">
        <v>0</v>
      </c>
      <c r="I9" s="22" t="n">
        <f aca="false">SUM(E9:H9)</f>
        <v>216875</v>
      </c>
      <c r="J9" s="15" t="n">
        <f aca="false">SUM(I9-D9)</f>
        <v>10875</v>
      </c>
    </row>
    <row r="10" customFormat="false" ht="19.5" hidden="false" customHeight="true" outlineLevel="0" collapsed="false">
      <c r="A10" s="16"/>
      <c r="B10" s="23" t="s">
        <v>16</v>
      </c>
      <c r="C10" s="18"/>
      <c r="D10" s="21" t="n">
        <v>60000</v>
      </c>
      <c r="E10" s="21" t="n">
        <v>32137.36</v>
      </c>
      <c r="F10" s="21" t="n">
        <v>188.68</v>
      </c>
      <c r="G10" s="21" t="n">
        <v>151.66</v>
      </c>
      <c r="H10" s="21" t="n">
        <v>450.52</v>
      </c>
      <c r="I10" s="22" t="n">
        <f aca="false">SUM(E10:H10)</f>
        <v>32928.22</v>
      </c>
      <c r="J10" s="22" t="n">
        <f aca="false">SUM(I10-D10)</f>
        <v>-27071.78</v>
      </c>
    </row>
    <row r="11" customFormat="false" ht="19.5" hidden="false" customHeight="true" outlineLevel="0" collapsed="false">
      <c r="A11" s="16"/>
      <c r="B11" s="23" t="s">
        <v>17</v>
      </c>
      <c r="C11" s="18"/>
      <c r="D11" s="21" t="n">
        <v>20000</v>
      </c>
      <c r="E11" s="21" t="n">
        <v>21340</v>
      </c>
      <c r="F11" s="21" t="n">
        <v>0</v>
      </c>
      <c r="G11" s="21" t="n">
        <v>0</v>
      </c>
      <c r="H11" s="21" t="n">
        <v>0</v>
      </c>
      <c r="I11" s="22" t="n">
        <f aca="false">SUM(E11:H11)</f>
        <v>21340</v>
      </c>
      <c r="J11" s="22" t="n">
        <f aca="false">SUM(I11-D11)</f>
        <v>1340</v>
      </c>
    </row>
    <row r="12" customFormat="false" ht="19.5" hidden="false" customHeight="true" outlineLevel="0" collapsed="false">
      <c r="A12" s="16"/>
      <c r="B12" s="23" t="s">
        <v>18</v>
      </c>
      <c r="C12" s="18"/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4" t="n">
        <f aca="false">SUM(E12:H12)</f>
        <v>0</v>
      </c>
      <c r="J12" s="24" t="n">
        <f aca="false">SUM(I12-D12)</f>
        <v>0</v>
      </c>
    </row>
    <row r="13" customFormat="false" ht="19.5" hidden="false" customHeight="true" outlineLevel="0" collapsed="false">
      <c r="A13" s="11" t="s">
        <v>19</v>
      </c>
      <c r="B13" s="12"/>
      <c r="C13" s="13"/>
      <c r="D13" s="14" t="n">
        <f aca="false">SUM(D14:D21)</f>
        <v>36100</v>
      </c>
      <c r="E13" s="15" t="n">
        <f aca="false">SUM(E14:E21)</f>
        <v>97160.5</v>
      </c>
      <c r="F13" s="14" t="n">
        <f aca="false">SUM(F14:F21)</f>
        <v>453.88</v>
      </c>
      <c r="G13" s="14" t="n">
        <f aca="false">SUM(G14:G21)</f>
        <v>3717</v>
      </c>
      <c r="H13" s="14" t="n">
        <f aca="false">SUM(H14:H21)</f>
        <v>2360</v>
      </c>
      <c r="I13" s="14" t="n">
        <f aca="false">SUM(E13:H13)</f>
        <v>103691.38</v>
      </c>
      <c r="J13" s="14" t="n">
        <f aca="false">SUM(I13-D13)</f>
        <v>67591.38</v>
      </c>
    </row>
    <row r="14" customFormat="false" ht="19.5" hidden="false" customHeight="true" outlineLevel="0" collapsed="false">
      <c r="A14" s="16"/>
      <c r="B14" s="25" t="s">
        <v>20</v>
      </c>
      <c r="C14" s="26"/>
      <c r="D14" s="20"/>
      <c r="E14" s="20"/>
      <c r="F14" s="21" t="n">
        <v>0</v>
      </c>
      <c r="G14" s="21" t="n">
        <v>0</v>
      </c>
      <c r="H14" s="21" t="n">
        <v>0</v>
      </c>
      <c r="I14" s="15" t="n">
        <f aca="false">SUM(E14:H14)</f>
        <v>0</v>
      </c>
      <c r="J14" s="15" t="n">
        <f aca="false">SUM(I14-D14)</f>
        <v>0</v>
      </c>
    </row>
    <row r="15" customFormat="false" ht="19.5" hidden="false" customHeight="true" outlineLevel="0" collapsed="false">
      <c r="A15" s="16"/>
      <c r="B15" s="23" t="s">
        <v>21</v>
      </c>
      <c r="C15" s="18"/>
      <c r="D15" s="21" t="n">
        <v>100</v>
      </c>
      <c r="E15" s="21" t="n">
        <v>145.5</v>
      </c>
      <c r="F15" s="21" t="n">
        <v>3.88</v>
      </c>
      <c r="G15" s="21" t="n">
        <v>97</v>
      </c>
      <c r="H15" s="21" t="n">
        <v>0</v>
      </c>
      <c r="I15" s="22" t="n">
        <f aca="false">SUM(E15:H15)</f>
        <v>246.38</v>
      </c>
      <c r="J15" s="22" t="n">
        <f aca="false">SUM(I15-D15)</f>
        <v>146.38</v>
      </c>
    </row>
    <row r="16" customFormat="false" ht="19.5" hidden="false" customHeight="true" outlineLevel="0" collapsed="false">
      <c r="A16" s="16"/>
      <c r="B16" s="23" t="s">
        <v>22</v>
      </c>
      <c r="C16" s="18"/>
      <c r="D16" s="21" t="n">
        <v>3000</v>
      </c>
      <c r="E16" s="21" t="n">
        <v>4890</v>
      </c>
      <c r="F16" s="21" t="n">
        <v>450</v>
      </c>
      <c r="G16" s="21" t="n">
        <v>620</v>
      </c>
      <c r="H16" s="21" t="n">
        <v>360</v>
      </c>
      <c r="I16" s="22" t="n">
        <f aca="false">SUM(E16:H16)</f>
        <v>6320</v>
      </c>
      <c r="J16" s="22" t="n">
        <f aca="false">SUM(I16-D16)</f>
        <v>3320</v>
      </c>
    </row>
    <row r="17" customFormat="false" ht="19.5" hidden="false" customHeight="true" outlineLevel="0" collapsed="false">
      <c r="A17" s="16"/>
      <c r="B17" s="23" t="s">
        <v>23</v>
      </c>
      <c r="C17" s="18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2" t="n">
        <f aca="false">SUM(E17:H17)</f>
        <v>0</v>
      </c>
      <c r="J17" s="22" t="n">
        <f aca="false">SUM(I17-D17)</f>
        <v>0</v>
      </c>
    </row>
    <row r="18" customFormat="false" ht="19.5" hidden="false" customHeight="true" outlineLevel="0" collapsed="false">
      <c r="A18" s="16"/>
      <c r="B18" s="23" t="s">
        <v>24</v>
      </c>
      <c r="C18" s="18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2" t="n">
        <f aca="false">SUM(E18:H18)</f>
        <v>0</v>
      </c>
      <c r="J18" s="22" t="n">
        <f aca="false">SUM(I18-D18)</f>
        <v>0</v>
      </c>
    </row>
    <row r="19" customFormat="false" ht="19.5" hidden="false" customHeight="true" outlineLevel="0" collapsed="false">
      <c r="A19" s="16"/>
      <c r="B19" s="23" t="s">
        <v>25</v>
      </c>
      <c r="C19" s="18"/>
      <c r="D19" s="21" t="n">
        <v>30000</v>
      </c>
      <c r="E19" s="21" t="n">
        <v>92125</v>
      </c>
      <c r="F19" s="21" t="n">
        <v>0</v>
      </c>
      <c r="G19" s="21" t="n">
        <v>0</v>
      </c>
      <c r="H19" s="21" t="n">
        <v>0</v>
      </c>
      <c r="I19" s="22" t="n">
        <f aca="false">SUM(E19:H19)</f>
        <v>92125</v>
      </c>
      <c r="J19" s="22" t="n">
        <f aca="false">SUM(I19-D19)</f>
        <v>62125</v>
      </c>
    </row>
    <row r="20" customFormat="false" ht="19.5" hidden="false" customHeight="true" outlineLevel="0" collapsed="false">
      <c r="A20" s="16"/>
      <c r="B20" s="23" t="s">
        <v>26</v>
      </c>
      <c r="C20" s="18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2" t="n">
        <f aca="false">SUM(E20:H20)</f>
        <v>0</v>
      </c>
      <c r="J20" s="22" t="n">
        <f aca="false">SUM(I20-D20)</f>
        <v>0</v>
      </c>
    </row>
    <row r="21" customFormat="false" ht="19.5" hidden="false" customHeight="true" outlineLevel="0" collapsed="false">
      <c r="A21" s="16"/>
      <c r="B21" s="23" t="s">
        <v>27</v>
      </c>
      <c r="C21" s="18"/>
      <c r="D21" s="21" t="n">
        <v>3000</v>
      </c>
      <c r="E21" s="21" t="n">
        <v>0</v>
      </c>
      <c r="F21" s="21" t="n">
        <v>0</v>
      </c>
      <c r="G21" s="21" t="n">
        <v>3000</v>
      </c>
      <c r="H21" s="21" t="n">
        <v>2000</v>
      </c>
      <c r="I21" s="22" t="n">
        <f aca="false">SUM(E21:H21)</f>
        <v>5000</v>
      </c>
      <c r="J21" s="22" t="n">
        <f aca="false">SUM(I21-D21)</f>
        <v>2000</v>
      </c>
    </row>
    <row r="22" customFormat="false" ht="19.5" hidden="false" customHeight="true" outlineLevel="0" collapsed="false">
      <c r="A22" s="11" t="s">
        <v>28</v>
      </c>
      <c r="B22" s="12"/>
      <c r="C22" s="13"/>
      <c r="D22" s="14" t="n">
        <f aca="false">SUM(D23)</f>
        <v>40000</v>
      </c>
      <c r="E22" s="15" t="n">
        <f aca="false">SUM(E23)</f>
        <v>34139.76</v>
      </c>
      <c r="F22" s="14" t="n">
        <f aca="false">SUM(F23)</f>
        <v>1323.02</v>
      </c>
      <c r="G22" s="14" t="n">
        <f aca="false">SUM(G23)</f>
        <v>0</v>
      </c>
      <c r="H22" s="14" t="n">
        <f aca="false">SUM(H23)</f>
        <v>10488.06</v>
      </c>
      <c r="I22" s="14" t="n">
        <f aca="false">SUM(E22:H22)</f>
        <v>45950.84</v>
      </c>
      <c r="J22" s="14" t="n">
        <f aca="false">SUM(I22-D22)</f>
        <v>5950.84</v>
      </c>
    </row>
    <row r="23" customFormat="false" ht="19.5" hidden="false" customHeight="true" outlineLevel="0" collapsed="false">
      <c r="A23" s="16"/>
      <c r="B23" s="23" t="s">
        <v>29</v>
      </c>
      <c r="C23" s="18"/>
      <c r="D23" s="21" t="n">
        <v>40000</v>
      </c>
      <c r="E23" s="20" t="n">
        <v>34139.76</v>
      </c>
      <c r="F23" s="21" t="n">
        <v>1323.02</v>
      </c>
      <c r="G23" s="21" t="n">
        <v>0</v>
      </c>
      <c r="H23" s="21" t="n">
        <v>10488.06</v>
      </c>
      <c r="I23" s="22" t="n">
        <f aca="false">SUM(E23:H23)</f>
        <v>45950.84</v>
      </c>
      <c r="J23" s="14" t="n">
        <f aca="false">SUM(I23-D23)</f>
        <v>5950.84</v>
      </c>
    </row>
    <row r="24" customFormat="false" ht="19.5" hidden="false" customHeight="true" outlineLevel="0" collapsed="false">
      <c r="A24" s="11" t="s">
        <v>30</v>
      </c>
      <c r="B24" s="12"/>
      <c r="C24" s="13"/>
      <c r="D24" s="14" t="n">
        <f aca="false">SUM(D25)</f>
        <v>547678</v>
      </c>
      <c r="E24" s="15" t="n">
        <f aca="false">SUM(E25)</f>
        <v>669732</v>
      </c>
      <c r="F24" s="14" t="n">
        <f aca="false">SUM(F25)</f>
        <v>823</v>
      </c>
      <c r="G24" s="14" t="n">
        <f aca="false">SUM(G25)</f>
        <v>84048</v>
      </c>
      <c r="H24" s="14" t="n">
        <f aca="false">SUM(H25)</f>
        <v>125969</v>
      </c>
      <c r="I24" s="14" t="n">
        <f aca="false">SUM(E24:H24)</f>
        <v>880572</v>
      </c>
      <c r="J24" s="14" t="n">
        <f aca="false">SUM(I24-D24)</f>
        <v>332894</v>
      </c>
    </row>
    <row r="25" customFormat="false" ht="19.5" hidden="false" customHeight="true" outlineLevel="0" collapsed="false">
      <c r="A25" s="16"/>
      <c r="B25" s="23" t="s">
        <v>31</v>
      </c>
      <c r="C25" s="18"/>
      <c r="D25" s="21" t="n">
        <v>547678</v>
      </c>
      <c r="E25" s="20" t="n">
        <v>669732</v>
      </c>
      <c r="F25" s="21" t="n">
        <v>823</v>
      </c>
      <c r="G25" s="21" t="n">
        <v>84048</v>
      </c>
      <c r="H25" s="21" t="n">
        <v>125969</v>
      </c>
      <c r="I25" s="22" t="n">
        <f aca="false">SUM(E25:H25)</f>
        <v>880572</v>
      </c>
      <c r="J25" s="14" t="n">
        <f aca="false">SUM(I25-D25)</f>
        <v>332894</v>
      </c>
    </row>
    <row r="26" customFormat="false" ht="19.5" hidden="false" customHeight="true" outlineLevel="0" collapsed="false">
      <c r="A26" s="11" t="s">
        <v>32</v>
      </c>
      <c r="B26" s="12"/>
      <c r="C26" s="13"/>
      <c r="D26" s="14" t="n">
        <f aca="false">SUM(D27:D29)</f>
        <v>40100</v>
      </c>
      <c r="E26" s="14" t="n">
        <f aca="false">SUM(E27:E29)</f>
        <v>147850</v>
      </c>
      <c r="F26" s="14" t="n">
        <f aca="false">SUM(F27:F29)</f>
        <v>24500</v>
      </c>
      <c r="G26" s="14" t="n">
        <f aca="false">SUM(G27:G29)</f>
        <v>3650</v>
      </c>
      <c r="H26" s="14" t="n">
        <f aca="false">SUM(H27:H29)</f>
        <v>3300</v>
      </c>
      <c r="I26" s="14" t="n">
        <f aca="false">SUM(E26:H26)</f>
        <v>179300</v>
      </c>
      <c r="J26" s="14" t="n">
        <f aca="false">SUM(I26-D26)</f>
        <v>139200</v>
      </c>
    </row>
    <row r="27" customFormat="false" ht="19.5" hidden="false" customHeight="true" outlineLevel="0" collapsed="false">
      <c r="A27" s="16"/>
      <c r="B27" s="23" t="s">
        <v>33</v>
      </c>
      <c r="C27" s="18"/>
      <c r="D27" s="21" t="n">
        <v>30000</v>
      </c>
      <c r="E27" s="20" t="n">
        <v>31500</v>
      </c>
      <c r="F27" s="21" t="n">
        <v>24000</v>
      </c>
      <c r="G27" s="21" t="n">
        <v>0</v>
      </c>
      <c r="H27" s="21" t="n">
        <v>3000</v>
      </c>
      <c r="I27" s="15" t="n">
        <f aca="false">SUM(E27:H27)</f>
        <v>58500</v>
      </c>
      <c r="J27" s="15" t="n">
        <f aca="false">SUM(I27-D27)</f>
        <v>28500</v>
      </c>
    </row>
    <row r="28" customFormat="false" ht="19.5" hidden="false" customHeight="true" outlineLevel="0" collapsed="false">
      <c r="A28" s="16"/>
      <c r="B28" s="23" t="s">
        <v>34</v>
      </c>
      <c r="C28" s="18"/>
      <c r="D28" s="19" t="n">
        <v>10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2" t="n">
        <f aca="false">SUM(I28-D28)</f>
        <v>-100</v>
      </c>
    </row>
    <row r="29" customFormat="false" ht="19.5" hidden="false" customHeight="true" outlineLevel="0" collapsed="false">
      <c r="A29" s="16"/>
      <c r="B29" s="23" t="s">
        <v>35</v>
      </c>
      <c r="C29" s="18"/>
      <c r="D29" s="19" t="n">
        <v>10000</v>
      </c>
      <c r="E29" s="21" t="n">
        <v>116350</v>
      </c>
      <c r="F29" s="21" t="n">
        <v>500</v>
      </c>
      <c r="G29" s="21" t="n">
        <v>3650</v>
      </c>
      <c r="H29" s="21" t="n">
        <v>300</v>
      </c>
      <c r="I29" s="22" t="n">
        <f aca="false">SUM(E29:H29)</f>
        <v>120800</v>
      </c>
      <c r="J29" s="22" t="n">
        <f aca="false">SUM(I29-D29)</f>
        <v>110800</v>
      </c>
    </row>
    <row r="30" customFormat="false" ht="19.5" hidden="false" customHeight="true" outlineLevel="0" collapsed="false">
      <c r="A30" s="11" t="s">
        <v>36</v>
      </c>
      <c r="B30" s="12"/>
      <c r="C30" s="13"/>
      <c r="D30" s="14" t="n">
        <f aca="false">SUM(D31)</f>
        <v>0</v>
      </c>
      <c r="E30" s="14" t="n">
        <f aca="false">SUM(E31)</f>
        <v>0</v>
      </c>
      <c r="F30" s="14" t="n">
        <f aca="false">SUM(F31)</f>
        <v>0</v>
      </c>
      <c r="G30" s="14" t="n">
        <f aca="false">SUM(G31)</f>
        <v>0</v>
      </c>
      <c r="H30" s="14" t="n">
        <f aca="false">SUM(H31)</f>
        <v>0</v>
      </c>
      <c r="I30" s="14" t="n">
        <f aca="false">SUM(E30:H30)</f>
        <v>0</v>
      </c>
      <c r="J30" s="14" t="n">
        <f aca="false">SUM(I30-D30)</f>
        <v>0</v>
      </c>
    </row>
    <row r="31" customFormat="false" ht="19.5" hidden="false" customHeight="true" outlineLevel="0" collapsed="false">
      <c r="A31" s="16"/>
      <c r="B31" s="23"/>
      <c r="C31" s="18"/>
      <c r="D31" s="21" t="n">
        <v>0</v>
      </c>
      <c r="E31" s="20" t="n">
        <v>0</v>
      </c>
      <c r="F31" s="21" t="n">
        <v>0</v>
      </c>
      <c r="G31" s="21" t="n">
        <v>0</v>
      </c>
      <c r="H31" s="21" t="n">
        <v>0</v>
      </c>
      <c r="I31" s="14" t="n">
        <f aca="false">SUM(E31:H31)</f>
        <v>0</v>
      </c>
      <c r="J31" s="14" t="n">
        <f aca="false">SUM(I31-D31)</f>
        <v>0</v>
      </c>
    </row>
    <row r="32" customFormat="false" ht="19.5" hidden="false" customHeight="true" outlineLevel="0" collapsed="false">
      <c r="A32" s="11" t="s">
        <v>37</v>
      </c>
      <c r="B32" s="12"/>
      <c r="C32" s="13"/>
      <c r="D32" s="14" t="n">
        <f aca="false">SUM(D33:D41)</f>
        <v>8333900</v>
      </c>
      <c r="E32" s="14" t="n">
        <f aca="false">SUM(E33:E41)</f>
        <v>7145522.04</v>
      </c>
      <c r="F32" s="14" t="n">
        <f aca="false">SUM(F33:F41)</f>
        <v>1201802.47</v>
      </c>
      <c r="G32" s="14" t="n">
        <f aca="false">SUM(G33:G41)</f>
        <v>475031.26</v>
      </c>
      <c r="H32" s="14" t="n">
        <f aca="false">SUM(H33:H41)</f>
        <v>2327445.92</v>
      </c>
      <c r="I32" s="14" t="n">
        <f aca="false">SUM(E32:H32)</f>
        <v>11149801.69</v>
      </c>
      <c r="J32" s="14" t="n">
        <f aca="false">SUM(I32-D32)</f>
        <v>2815901.69</v>
      </c>
    </row>
    <row r="33" customFormat="false" ht="19.5" hidden="false" customHeight="true" outlineLevel="0" collapsed="false">
      <c r="A33" s="16"/>
      <c r="B33" s="23" t="s">
        <v>38</v>
      </c>
      <c r="C33" s="18"/>
      <c r="D33" s="21" t="n">
        <v>3939000</v>
      </c>
      <c r="E33" s="20" t="n">
        <v>3125812.23</v>
      </c>
      <c r="F33" s="21" t="n">
        <v>764155.12</v>
      </c>
      <c r="G33" s="21" t="n">
        <v>0</v>
      </c>
      <c r="H33" s="21" t="n">
        <v>1709146.39</v>
      </c>
      <c r="I33" s="15" t="n">
        <f aca="false">SUM(E33:H33)</f>
        <v>5599113.74</v>
      </c>
      <c r="J33" s="15" t="n">
        <f aca="false">SUM(I33-D33)</f>
        <v>1660113.74</v>
      </c>
    </row>
    <row r="34" customFormat="false" ht="19.5" hidden="false" customHeight="true" outlineLevel="0" collapsed="false">
      <c r="A34" s="16"/>
      <c r="B34" s="23" t="s">
        <v>39</v>
      </c>
      <c r="C34" s="18"/>
      <c r="D34" s="21" t="n">
        <v>1790000</v>
      </c>
      <c r="E34" s="21" t="n">
        <v>1290801.4</v>
      </c>
      <c r="F34" s="21" t="n">
        <v>132506.76</v>
      </c>
      <c r="G34" s="21" t="n">
        <v>104256.02</v>
      </c>
      <c r="H34" s="27" t="n">
        <v>292371.75</v>
      </c>
      <c r="I34" s="22" t="n">
        <f aca="false">SUM(E34:H34)</f>
        <v>1819935.93</v>
      </c>
      <c r="J34" s="22" t="n">
        <f aca="false">SUM(I34-D34)</f>
        <v>29935.9299999999</v>
      </c>
    </row>
    <row r="35" customFormat="false" ht="19.5" hidden="false" customHeight="true" outlineLevel="0" collapsed="false">
      <c r="A35" s="16"/>
      <c r="B35" s="23" t="s">
        <v>40</v>
      </c>
      <c r="C35" s="18"/>
      <c r="D35" s="21" t="n">
        <v>15000</v>
      </c>
      <c r="E35" s="21" t="n">
        <v>5817.94</v>
      </c>
      <c r="F35" s="21" t="n">
        <v>0</v>
      </c>
      <c r="G35" s="21" t="n">
        <v>0</v>
      </c>
      <c r="H35" s="21" t="n">
        <v>24303.03</v>
      </c>
      <c r="I35" s="22" t="n">
        <f aca="false">SUM(E35:H35)</f>
        <v>30120.97</v>
      </c>
      <c r="J35" s="22" t="n">
        <f aca="false">SUM(I35-D35)</f>
        <v>15120.97</v>
      </c>
    </row>
    <row r="36" customFormat="false" ht="19.5" hidden="false" customHeight="true" outlineLevel="0" collapsed="false">
      <c r="A36" s="16"/>
      <c r="B36" s="23" t="s">
        <v>41</v>
      </c>
      <c r="C36" s="18"/>
      <c r="D36" s="21" t="n">
        <v>740000</v>
      </c>
      <c r="E36" s="21" t="n">
        <v>697776.2</v>
      </c>
      <c r="F36" s="21" t="n">
        <v>77120.32</v>
      </c>
      <c r="G36" s="21" t="n">
        <v>68858.6</v>
      </c>
      <c r="H36" s="21" t="n">
        <v>77595.2</v>
      </c>
      <c r="I36" s="22" t="n">
        <f aca="false">SUM(E36:H36)</f>
        <v>921350.32</v>
      </c>
      <c r="J36" s="22" t="n">
        <f aca="false">SUM(I36-D36)</f>
        <v>181350.32</v>
      </c>
    </row>
    <row r="37" customFormat="false" ht="19.5" hidden="false" customHeight="true" outlineLevel="0" collapsed="false">
      <c r="A37" s="16"/>
      <c r="B37" s="23" t="s">
        <v>42</v>
      </c>
      <c r="C37" s="18"/>
      <c r="D37" s="21" t="n">
        <v>1490000</v>
      </c>
      <c r="E37" s="21" t="n">
        <v>1853296.01</v>
      </c>
      <c r="F37" s="21" t="n">
        <v>208566.27</v>
      </c>
      <c r="G37" s="21" t="n">
        <v>213757</v>
      </c>
      <c r="H37" s="21" t="n">
        <v>219731.55</v>
      </c>
      <c r="I37" s="22" t="n">
        <f aca="false">SUM(E37:H37)</f>
        <v>2495350.83</v>
      </c>
      <c r="J37" s="22" t="n">
        <f aca="false">SUM(I37-D37)</f>
        <v>1005350.83</v>
      </c>
    </row>
    <row r="38" customFormat="false" ht="19.5" hidden="false" customHeight="true" outlineLevel="0" collapsed="false">
      <c r="A38" s="16"/>
      <c r="B38" s="23" t="s">
        <v>43</v>
      </c>
      <c r="C38" s="18"/>
      <c r="D38" s="21" t="n">
        <v>62000</v>
      </c>
      <c r="E38" s="21" t="n">
        <v>47972.14</v>
      </c>
      <c r="F38" s="21" t="n">
        <v>0</v>
      </c>
      <c r="G38" s="21" t="n">
        <v>32329.66</v>
      </c>
      <c r="H38" s="21" t="n">
        <v>0</v>
      </c>
      <c r="I38" s="22" t="n">
        <f aca="false">SUM(E38:H38)</f>
        <v>80301.8</v>
      </c>
      <c r="J38" s="22" t="n">
        <f aca="false">SUM(I38-D38)</f>
        <v>18301.8</v>
      </c>
    </row>
    <row r="39" customFormat="false" ht="19.5" hidden="false" customHeight="true" outlineLevel="0" collapsed="false">
      <c r="A39" s="16"/>
      <c r="B39" s="23" t="s">
        <v>44</v>
      </c>
      <c r="C39" s="18"/>
      <c r="D39" s="21" t="n">
        <v>50000</v>
      </c>
      <c r="E39" s="21" t="n">
        <v>31161.12</v>
      </c>
      <c r="F39" s="21" t="n">
        <v>0</v>
      </c>
      <c r="G39" s="21" t="n">
        <v>15035.98</v>
      </c>
      <c r="H39" s="21" t="n">
        <v>0</v>
      </c>
      <c r="I39" s="22" t="n">
        <f aca="false">SUM(E39:H39)</f>
        <v>46197.1</v>
      </c>
      <c r="J39" s="22" t="n">
        <f aca="false">SUM(I39-D39)</f>
        <v>-3802.9</v>
      </c>
    </row>
    <row r="40" customFormat="false" ht="19.5" hidden="false" customHeight="true" outlineLevel="0" collapsed="false">
      <c r="A40" s="16"/>
      <c r="B40" s="23" t="s">
        <v>45</v>
      </c>
      <c r="C40" s="23"/>
      <c r="D40" s="21" t="n">
        <v>7900</v>
      </c>
      <c r="E40" s="21" t="n">
        <v>7510</v>
      </c>
      <c r="F40" s="21" t="n">
        <v>0</v>
      </c>
      <c r="G40" s="21" t="n">
        <v>0</v>
      </c>
      <c r="H40" s="21" t="n">
        <v>0</v>
      </c>
      <c r="I40" s="22" t="n">
        <f aca="false">SUM(E40:H40)</f>
        <v>7510</v>
      </c>
      <c r="J40" s="22" t="n">
        <f aca="false">SUM(I40-D40)</f>
        <v>-390</v>
      </c>
    </row>
    <row r="41" customFormat="false" ht="19.5" hidden="false" customHeight="true" outlineLevel="0" collapsed="false">
      <c r="A41" s="28"/>
      <c r="B41" s="29" t="s">
        <v>46</v>
      </c>
      <c r="C41" s="29"/>
      <c r="D41" s="30" t="n">
        <v>240000</v>
      </c>
      <c r="E41" s="30" t="n">
        <v>85375</v>
      </c>
      <c r="F41" s="21" t="n">
        <v>19454</v>
      </c>
      <c r="G41" s="21" t="n">
        <v>40794</v>
      </c>
      <c r="H41" s="21" t="n">
        <v>4298</v>
      </c>
      <c r="I41" s="24" t="n">
        <f aca="false">SUM(E41:H41)</f>
        <v>149921</v>
      </c>
      <c r="J41" s="24" t="n">
        <f aca="false">SUM(I41-D41)</f>
        <v>-90079</v>
      </c>
    </row>
    <row r="42" customFormat="false" ht="19.5" hidden="false" customHeight="true" outlineLevel="0" collapsed="false">
      <c r="A42" s="11" t="s">
        <v>47</v>
      </c>
      <c r="B42" s="12"/>
      <c r="C42" s="13"/>
      <c r="D42" s="14" t="n">
        <f aca="false">SUM(D43)</f>
        <v>9109885</v>
      </c>
      <c r="E42" s="15" t="n">
        <f aca="false">SUM(E43)</f>
        <v>6518723</v>
      </c>
      <c r="F42" s="14" t="n">
        <f aca="false">SUM(F43)</f>
        <v>0</v>
      </c>
      <c r="G42" s="14" t="n">
        <f aca="false">SUM(G43)</f>
        <v>0</v>
      </c>
      <c r="H42" s="14" t="n">
        <f aca="false">SUM(H43)</f>
        <v>0</v>
      </c>
      <c r="I42" s="14" t="n">
        <f aca="false">SUM(E42:H42)</f>
        <v>6518723</v>
      </c>
      <c r="J42" s="14" t="n">
        <f aca="false">SUM(I42-D42)</f>
        <v>-2591162</v>
      </c>
    </row>
    <row r="43" customFormat="false" ht="19.5" hidden="false" customHeight="true" outlineLevel="0" collapsed="false">
      <c r="A43" s="16"/>
      <c r="B43" s="23" t="s">
        <v>48</v>
      </c>
      <c r="C43" s="18"/>
      <c r="D43" s="21" t="n">
        <v>9109885</v>
      </c>
      <c r="E43" s="20" t="n">
        <v>6518723</v>
      </c>
      <c r="F43" s="21" t="n">
        <v>0</v>
      </c>
      <c r="G43" s="21" t="n">
        <v>0</v>
      </c>
      <c r="H43" s="21" t="n">
        <v>0</v>
      </c>
      <c r="I43" s="14" t="n">
        <f aca="false">SUM(E43:H43)</f>
        <v>6518723</v>
      </c>
      <c r="J43" s="14" t="n">
        <f aca="false">SUM(I43-D43)</f>
        <v>-2591162</v>
      </c>
    </row>
    <row r="44" customFormat="false" ht="19.5" hidden="false" customHeight="true" outlineLevel="0" collapsed="false">
      <c r="A44" s="31" t="s">
        <v>49</v>
      </c>
      <c r="B44" s="31"/>
      <c r="C44" s="31"/>
      <c r="D44" s="14" t="n">
        <f aca="false">SUM(D8+D13+D22+D24+D26+D30+D32+D42)</f>
        <v>18393663</v>
      </c>
      <c r="E44" s="14" t="n">
        <f aca="false">SUM(E8+E13+E22+E24+E26+E32+E42)</f>
        <v>14883479.66</v>
      </c>
      <c r="F44" s="14" t="n">
        <f aca="false">SUM(F8+F13+F22+F24+F26+F32+F42)</f>
        <v>1229091.05</v>
      </c>
      <c r="G44" s="14" t="n">
        <f aca="false">SUM(G8+G13+G22+G24+G26+G32+G42)</f>
        <v>566597.92</v>
      </c>
      <c r="H44" s="14" t="n">
        <f aca="false">SUM(H8+H13+H22+H24+H26+H32+H42)</f>
        <v>2470013.5</v>
      </c>
      <c r="I44" s="14" t="n">
        <f aca="false">SUM(E44:H44)</f>
        <v>19149182.13</v>
      </c>
      <c r="J44" s="14" t="n">
        <f aca="false">SUM(I44-D44)</f>
        <v>755519.129999999</v>
      </c>
    </row>
    <row r="45" customFormat="false" ht="19.5" hidden="false" customHeight="true" outlineLevel="0" collapsed="false">
      <c r="A45" s="32"/>
      <c r="B45" s="32"/>
      <c r="C45" s="32"/>
      <c r="D45" s="33"/>
      <c r="E45" s="33"/>
      <c r="F45" s="33"/>
      <c r="G45" s="33"/>
      <c r="H45" s="33"/>
      <c r="I45" s="33"/>
      <c r="J45" s="33"/>
    </row>
    <row r="46" customFormat="false" ht="19.5" hidden="false" customHeight="true" outlineLevel="0" collapsed="false">
      <c r="A46" s="32"/>
      <c r="B46" s="32"/>
      <c r="C46" s="32"/>
      <c r="D46" s="33"/>
      <c r="E46" s="33"/>
      <c r="F46" s="33"/>
      <c r="G46" s="33"/>
      <c r="H46" s="33"/>
      <c r="I46" s="33"/>
      <c r="J46" s="33"/>
    </row>
    <row r="47" customFormat="false" ht="19.5" hidden="false" customHeight="true" outlineLevel="0" collapsed="false">
      <c r="A47" s="32"/>
      <c r="B47" s="32"/>
      <c r="C47" s="32"/>
      <c r="D47" s="33"/>
      <c r="E47" s="33"/>
      <c r="F47" s="33"/>
      <c r="G47" s="33"/>
      <c r="H47" s="33"/>
      <c r="I47" s="33"/>
      <c r="J47" s="33"/>
    </row>
    <row r="48" customFormat="false" ht="19.5" hidden="false" customHeight="true" outlineLevel="0" collapsed="false">
      <c r="A48" s="5" t="s">
        <v>5</v>
      </c>
      <c r="B48" s="5"/>
      <c r="C48" s="5"/>
      <c r="D48" s="6" t="s">
        <v>6</v>
      </c>
      <c r="E48" s="6" t="s">
        <v>7</v>
      </c>
      <c r="F48" s="6" t="s">
        <v>50</v>
      </c>
      <c r="G48" s="6" t="s">
        <v>51</v>
      </c>
      <c r="H48" s="6" t="s">
        <v>52</v>
      </c>
      <c r="I48" s="7" t="s">
        <v>11</v>
      </c>
      <c r="J48" s="8" t="s">
        <v>53</v>
      </c>
    </row>
    <row r="49" customFormat="false" ht="19.5" hidden="false" customHeight="true" outlineLevel="0" collapsed="false">
      <c r="A49" s="5"/>
      <c r="B49" s="5"/>
      <c r="C49" s="5"/>
      <c r="D49" s="6"/>
      <c r="E49" s="6"/>
      <c r="F49" s="6"/>
      <c r="G49" s="6"/>
      <c r="H49" s="6"/>
      <c r="I49" s="9" t="s">
        <v>13</v>
      </c>
      <c r="J49" s="10" t="s">
        <v>6</v>
      </c>
    </row>
    <row r="50" customFormat="false" ht="19.5" hidden="false" customHeight="true" outlineLevel="0" collapsed="false">
      <c r="A50" s="34" t="s">
        <v>54</v>
      </c>
      <c r="B50" s="35"/>
      <c r="C50" s="36"/>
      <c r="D50" s="37"/>
      <c r="E50" s="14" t="n">
        <f aca="false">SUM(E52:E62)</f>
        <v>2111500</v>
      </c>
      <c r="F50" s="14" t="n">
        <f aca="false">SUM(F52:F73)</f>
        <v>4584700</v>
      </c>
      <c r="G50" s="14" t="n">
        <f aca="false">SUM(G52:G73)</f>
        <v>208900</v>
      </c>
      <c r="H50" s="38" t="n">
        <f aca="false">SUM(H52:H62)</f>
        <v>0</v>
      </c>
      <c r="I50" s="14" t="n">
        <f aca="false">SUM(E50:H50)</f>
        <v>6905100</v>
      </c>
      <c r="J50" s="39"/>
    </row>
    <row r="51" customFormat="false" ht="19.5" hidden="false" customHeight="true" outlineLevel="0" collapsed="false">
      <c r="A51" s="40" t="s">
        <v>55</v>
      </c>
      <c r="B51" s="33"/>
      <c r="C51" s="41"/>
      <c r="D51" s="22"/>
      <c r="E51" s="42"/>
      <c r="F51" s="22"/>
      <c r="G51" s="22"/>
      <c r="H51" s="22"/>
      <c r="I51" s="15"/>
      <c r="J51" s="15"/>
    </row>
    <row r="52" customFormat="false" ht="19.5" hidden="false" customHeight="true" outlineLevel="0" collapsed="false">
      <c r="A52" s="16"/>
      <c r="B52" s="43" t="s">
        <v>56</v>
      </c>
      <c r="C52" s="18"/>
      <c r="D52" s="21"/>
      <c r="E52" s="21" t="n">
        <v>1861500</v>
      </c>
      <c r="F52" s="21" t="n">
        <v>613500</v>
      </c>
      <c r="G52" s="21" t="n">
        <v>0</v>
      </c>
      <c r="H52" s="21" t="n">
        <v>0</v>
      </c>
      <c r="I52" s="22" t="n">
        <f aca="false">SUM(E52:H52)</f>
        <v>2475000</v>
      </c>
      <c r="J52" s="22"/>
    </row>
    <row r="53" customFormat="false" ht="19.5" hidden="false" customHeight="true" outlineLevel="0" collapsed="false">
      <c r="A53" s="16"/>
      <c r="B53" s="23" t="s">
        <v>57</v>
      </c>
      <c r="C53" s="18"/>
      <c r="D53" s="21"/>
      <c r="E53" s="44"/>
      <c r="F53" s="21"/>
      <c r="G53" s="21"/>
      <c r="I53" s="22"/>
      <c r="J53" s="22"/>
    </row>
    <row r="54" customFormat="false" ht="19.5" hidden="false" customHeight="true" outlineLevel="0" collapsed="false">
      <c r="A54" s="16"/>
      <c r="B54" s="45" t="s">
        <v>58</v>
      </c>
      <c r="C54" s="18"/>
      <c r="D54" s="21"/>
      <c r="E54" s="21"/>
      <c r="F54" s="21"/>
      <c r="G54" s="21"/>
      <c r="H54" s="21"/>
      <c r="I54" s="22"/>
      <c r="J54" s="22"/>
    </row>
    <row r="55" customFormat="false" ht="19.5" hidden="false" customHeight="true" outlineLevel="0" collapsed="false">
      <c r="A55" s="16"/>
      <c r="B55" s="43" t="s">
        <v>59</v>
      </c>
      <c r="C55" s="18"/>
      <c r="D55" s="21"/>
      <c r="E55" s="44" t="n">
        <v>250000</v>
      </c>
      <c r="F55" s="21" t="n">
        <v>0</v>
      </c>
      <c r="G55" s="21" t="n">
        <v>0</v>
      </c>
      <c r="H55" s="21" t="n">
        <v>0</v>
      </c>
      <c r="I55" s="22" t="n">
        <f aca="false">SUM(E55:H55)</f>
        <v>250000</v>
      </c>
      <c r="J55" s="22"/>
    </row>
    <row r="56" customFormat="false" ht="19.5" hidden="false" customHeight="true" outlineLevel="0" collapsed="false">
      <c r="A56" s="16"/>
      <c r="B56" s="23" t="s">
        <v>60</v>
      </c>
      <c r="C56" s="18"/>
      <c r="D56" s="21"/>
      <c r="E56" s="44"/>
      <c r="F56" s="21"/>
      <c r="G56" s="21"/>
      <c r="H56" s="21"/>
      <c r="I56" s="22"/>
      <c r="J56" s="22"/>
    </row>
    <row r="57" customFormat="false" ht="19.5" hidden="false" customHeight="true" outlineLevel="0" collapsed="false">
      <c r="A57" s="16"/>
      <c r="B57" s="23" t="s">
        <v>61</v>
      </c>
      <c r="C57" s="18"/>
      <c r="D57" s="21"/>
      <c r="E57" s="44"/>
      <c r="F57" s="21"/>
      <c r="G57" s="21"/>
      <c r="H57" s="21"/>
      <c r="I57" s="22"/>
      <c r="J57" s="22"/>
    </row>
    <row r="58" customFormat="false" ht="19.5" hidden="false" customHeight="true" outlineLevel="0" collapsed="false">
      <c r="A58" s="16"/>
      <c r="B58" s="43" t="s">
        <v>62</v>
      </c>
      <c r="C58" s="18"/>
      <c r="D58" s="21"/>
      <c r="E58" s="21" t="n">
        <v>0</v>
      </c>
      <c r="F58" s="21" t="n">
        <v>226200</v>
      </c>
      <c r="G58" s="21" t="n">
        <v>0</v>
      </c>
      <c r="H58" s="21" t="n">
        <v>0</v>
      </c>
      <c r="I58" s="22" t="n">
        <f aca="false">SUM(E58:H58)</f>
        <v>226200</v>
      </c>
      <c r="J58" s="22"/>
    </row>
    <row r="59" customFormat="false" ht="19.5" hidden="false" customHeight="true" outlineLevel="0" collapsed="false">
      <c r="A59" s="16"/>
      <c r="B59" s="23" t="s">
        <v>63</v>
      </c>
      <c r="C59" s="18"/>
      <c r="D59" s="21"/>
      <c r="E59" s="21"/>
      <c r="F59" s="44"/>
      <c r="G59" s="21"/>
      <c r="H59" s="21"/>
      <c r="I59" s="22"/>
      <c r="J59" s="22"/>
    </row>
    <row r="60" customFormat="false" ht="19.5" hidden="false" customHeight="true" outlineLevel="0" collapsed="false">
      <c r="A60" s="16"/>
      <c r="B60" s="23" t="s">
        <v>64</v>
      </c>
      <c r="C60" s="18"/>
      <c r="D60" s="21"/>
      <c r="E60" s="44"/>
      <c r="F60" s="21"/>
      <c r="G60" s="21"/>
      <c r="H60" s="21"/>
      <c r="I60" s="22"/>
      <c r="J60" s="22"/>
    </row>
    <row r="61" customFormat="false" ht="19.5" hidden="false" customHeight="true" outlineLevel="0" collapsed="false">
      <c r="A61" s="16"/>
      <c r="B61" s="46" t="s">
        <v>65</v>
      </c>
      <c r="C61" s="18"/>
      <c r="D61" s="21"/>
      <c r="E61" s="21" t="n">
        <v>0</v>
      </c>
      <c r="F61" s="21" t="n">
        <v>1995000</v>
      </c>
      <c r="G61" s="21" t="n">
        <v>0</v>
      </c>
      <c r="H61" s="21" t="n">
        <v>0</v>
      </c>
      <c r="I61" s="22" t="n">
        <f aca="false">SUM(E61:H61)</f>
        <v>1995000</v>
      </c>
      <c r="J61" s="22"/>
    </row>
    <row r="62" customFormat="false" ht="19.5" hidden="false" customHeight="true" outlineLevel="0" collapsed="false">
      <c r="A62" s="16"/>
      <c r="B62" s="47" t="s">
        <v>66</v>
      </c>
      <c r="C62" s="47"/>
      <c r="D62" s="21"/>
      <c r="E62" s="21"/>
      <c r="F62" s="21"/>
      <c r="G62" s="21"/>
      <c r="H62" s="21"/>
      <c r="I62" s="22"/>
      <c r="J62" s="22"/>
    </row>
    <row r="63" customFormat="false" ht="19.5" hidden="false" customHeight="true" outlineLevel="0" collapsed="false">
      <c r="A63" s="16"/>
      <c r="B63" s="45" t="s">
        <v>67</v>
      </c>
      <c r="C63" s="18"/>
      <c r="D63" s="21"/>
      <c r="E63" s="44"/>
      <c r="F63" s="21"/>
      <c r="G63" s="21"/>
      <c r="H63" s="21"/>
      <c r="I63" s="22"/>
      <c r="J63" s="22"/>
    </row>
    <row r="64" customFormat="false" ht="19.5" hidden="false" customHeight="true" outlineLevel="0" collapsed="false">
      <c r="A64" s="16"/>
      <c r="B64" s="23" t="s">
        <v>68</v>
      </c>
      <c r="C64" s="18"/>
      <c r="D64" s="21"/>
      <c r="E64" s="44"/>
      <c r="F64" s="21"/>
      <c r="G64" s="21"/>
      <c r="H64" s="21"/>
      <c r="I64" s="22"/>
      <c r="J64" s="22"/>
    </row>
    <row r="65" customFormat="false" ht="19.5" hidden="false" customHeight="true" outlineLevel="0" collapsed="false">
      <c r="A65" s="16"/>
      <c r="B65" s="43" t="s">
        <v>69</v>
      </c>
      <c r="C65" s="18"/>
      <c r="D65" s="21"/>
      <c r="E65" s="21" t="n">
        <v>0</v>
      </c>
      <c r="F65" s="21" t="n">
        <v>1750000</v>
      </c>
      <c r="G65" s="21" t="n">
        <v>0</v>
      </c>
      <c r="H65" s="21" t="n">
        <v>0</v>
      </c>
      <c r="I65" s="22" t="n">
        <f aca="false">SUM(E65:H65)</f>
        <v>1750000</v>
      </c>
      <c r="J65" s="22"/>
    </row>
    <row r="66" customFormat="false" ht="19.5" hidden="false" customHeight="true" outlineLevel="0" collapsed="false">
      <c r="A66" s="16"/>
      <c r="B66" s="23" t="s">
        <v>70</v>
      </c>
      <c r="C66" s="18"/>
      <c r="D66" s="21"/>
      <c r="E66" s="44"/>
      <c r="F66" s="21"/>
      <c r="G66" s="21"/>
      <c r="H66" s="21"/>
      <c r="I66" s="22"/>
      <c r="J66" s="22"/>
    </row>
    <row r="67" customFormat="false" ht="19.5" hidden="false" customHeight="true" outlineLevel="0" collapsed="false">
      <c r="A67" s="16"/>
      <c r="B67" s="45" t="s">
        <v>71</v>
      </c>
      <c r="C67" s="18"/>
      <c r="D67" s="21"/>
      <c r="E67" s="44"/>
      <c r="F67" s="21"/>
      <c r="G67" s="21"/>
      <c r="H67" s="21"/>
      <c r="I67" s="22"/>
      <c r="J67" s="22"/>
    </row>
    <row r="68" customFormat="false" ht="19.5" hidden="false" customHeight="true" outlineLevel="0" collapsed="false">
      <c r="A68" s="16"/>
      <c r="B68" s="46" t="s">
        <v>72</v>
      </c>
      <c r="C68" s="18"/>
      <c r="D68" s="21"/>
      <c r="E68" s="44"/>
      <c r="F68" s="21"/>
      <c r="G68" s="21"/>
      <c r="H68" s="21"/>
      <c r="I68" s="22"/>
      <c r="J68" s="22"/>
    </row>
    <row r="69" customFormat="false" ht="19.5" hidden="false" customHeight="true" outlineLevel="0" collapsed="false">
      <c r="A69" s="16"/>
      <c r="B69" s="43" t="s">
        <v>73</v>
      </c>
      <c r="C69" s="18"/>
      <c r="D69" s="21"/>
      <c r="E69" s="21" t="n">
        <v>0</v>
      </c>
      <c r="F69" s="21" t="n">
        <v>0</v>
      </c>
      <c r="G69" s="21" t="n">
        <v>10000</v>
      </c>
      <c r="H69" s="21" t="n">
        <v>0</v>
      </c>
      <c r="I69" s="22" t="n">
        <f aca="false">SUM(E69:H69)</f>
        <v>10000</v>
      </c>
      <c r="J69" s="22"/>
    </row>
    <row r="70" customFormat="false" ht="19.5" hidden="false" customHeight="true" outlineLevel="0" collapsed="false">
      <c r="A70" s="16"/>
      <c r="B70" s="43" t="s">
        <v>69</v>
      </c>
      <c r="C70" s="18"/>
      <c r="D70" s="21"/>
      <c r="E70" s="21" t="n">
        <v>0</v>
      </c>
      <c r="F70" s="21" t="n">
        <v>0</v>
      </c>
      <c r="G70" s="21" t="n">
        <v>198900</v>
      </c>
      <c r="H70" s="21" t="n">
        <v>0</v>
      </c>
      <c r="I70" s="22" t="n">
        <f aca="false">SUM(E70:H70)</f>
        <v>198900</v>
      </c>
      <c r="J70" s="22"/>
    </row>
    <row r="71" customFormat="false" ht="19.5" hidden="false" customHeight="true" outlineLevel="0" collapsed="false">
      <c r="A71" s="16"/>
      <c r="B71" s="23" t="s">
        <v>74</v>
      </c>
      <c r="C71" s="18"/>
      <c r="D71" s="21"/>
      <c r="E71" s="44"/>
      <c r="F71" s="21"/>
      <c r="G71" s="21"/>
      <c r="H71" s="21"/>
      <c r="I71" s="22"/>
      <c r="J71" s="22"/>
    </row>
    <row r="72" customFormat="false" ht="19.5" hidden="false" customHeight="true" outlineLevel="0" collapsed="false">
      <c r="A72" s="16"/>
      <c r="B72" s="45" t="s">
        <v>75</v>
      </c>
      <c r="C72" s="18"/>
      <c r="D72" s="21"/>
      <c r="E72" s="44"/>
      <c r="F72" s="21"/>
      <c r="G72" s="21"/>
      <c r="H72" s="21"/>
      <c r="I72" s="22"/>
      <c r="J72" s="22"/>
    </row>
    <row r="73" customFormat="false" ht="19.5" hidden="false" customHeight="true" outlineLevel="0" collapsed="false">
      <c r="A73" s="16"/>
      <c r="B73" s="45" t="s">
        <v>76</v>
      </c>
      <c r="C73" s="18"/>
      <c r="D73" s="21"/>
      <c r="E73" s="44"/>
      <c r="F73" s="21"/>
      <c r="G73" s="21"/>
      <c r="H73" s="21"/>
      <c r="I73" s="22"/>
      <c r="J73" s="22"/>
    </row>
    <row r="74" customFormat="false" ht="19.5" hidden="false" customHeight="true" outlineLevel="0" collapsed="false">
      <c r="A74" s="48" t="s">
        <v>77</v>
      </c>
      <c r="B74" s="48"/>
      <c r="C74" s="48"/>
      <c r="D74" s="49"/>
      <c r="E74" s="50" t="n">
        <f aca="false">SUM(E44+E50)</f>
        <v>16994979.66</v>
      </c>
      <c r="F74" s="49" t="n">
        <f aca="false">SUM(F44+F50)</f>
        <v>5813791.05</v>
      </c>
      <c r="G74" s="49" t="n">
        <f aca="false">SUM(G44+G50)</f>
        <v>775497.92</v>
      </c>
      <c r="H74" s="49" t="n">
        <f aca="false">SUM(H44+H50)</f>
        <v>2470013.5</v>
      </c>
      <c r="I74" s="49" t="n">
        <f aca="false">SUM(I44+I50)</f>
        <v>26054282.13</v>
      </c>
      <c r="J74" s="49"/>
    </row>
    <row r="75" customFormat="false" ht="19.5" hidden="false" customHeight="false" outlineLevel="0" collapsed="false"/>
    <row r="76" s="51" customFormat="true" ht="18" hidden="false" customHeight="false" outlineLevel="0" collapsed="false"/>
    <row r="77" s="51" customFormat="true" ht="18" hidden="false" customHeight="false" outlineLevel="0" collapsed="false">
      <c r="C77" s="52" t="s">
        <v>78</v>
      </c>
      <c r="D77" s="52"/>
      <c r="E77" s="52"/>
      <c r="F77" s="52"/>
      <c r="G77" s="52"/>
      <c r="H77" s="52"/>
      <c r="I77" s="52"/>
    </row>
    <row r="78" s="51" customFormat="true" ht="18" hidden="false" customHeight="false" outlineLevel="0" collapsed="false">
      <c r="C78" s="52" t="s">
        <v>79</v>
      </c>
      <c r="D78" s="53" t="n">
        <f aca="false">SUM(D44)</f>
        <v>18393663</v>
      </c>
      <c r="E78" s="53"/>
      <c r="F78" s="52" t="s">
        <v>79</v>
      </c>
      <c r="G78" s="52"/>
      <c r="H78" s="53"/>
      <c r="I78" s="53" t="n">
        <f aca="false">SUM(D44)</f>
        <v>18393663</v>
      </c>
    </row>
    <row r="79" s="51" customFormat="true" ht="18" hidden="false" customHeight="false" outlineLevel="0" collapsed="false">
      <c r="C79" s="52" t="s">
        <v>80</v>
      </c>
      <c r="D79" s="53" t="n">
        <f aca="false">SUM(I44)</f>
        <v>19149182.13</v>
      </c>
      <c r="E79" s="52"/>
      <c r="F79" s="52" t="s">
        <v>81</v>
      </c>
      <c r="G79" s="52"/>
      <c r="H79" s="52"/>
      <c r="I79" s="53" t="n">
        <f aca="false">SUM(I74)</f>
        <v>26054282.13</v>
      </c>
    </row>
    <row r="80" s="51" customFormat="true" ht="18" hidden="false" customHeight="false" outlineLevel="0" collapsed="false">
      <c r="C80" s="52" t="s">
        <v>82</v>
      </c>
      <c r="D80" s="53" t="n">
        <f aca="false">SUM(D79-D78)</f>
        <v>755519.129999999</v>
      </c>
      <c r="E80" s="52"/>
      <c r="F80" s="52" t="s">
        <v>82</v>
      </c>
      <c r="G80" s="52"/>
      <c r="H80" s="52"/>
      <c r="I80" s="53" t="n">
        <f aca="false">SUM(I79-I78)</f>
        <v>7660619.13</v>
      </c>
    </row>
    <row r="81" s="51" customFormat="true" ht="18" hidden="false" customHeight="false" outlineLevel="0" collapsed="false">
      <c r="C81" s="52" t="s">
        <v>83</v>
      </c>
      <c r="D81" s="54" t="n">
        <f aca="false">SUM(D79*100/D78)</f>
        <v>104.107496859109</v>
      </c>
      <c r="E81" s="52"/>
      <c r="F81" s="52" t="s">
        <v>83</v>
      </c>
      <c r="G81" s="52"/>
      <c r="H81" s="52"/>
      <c r="I81" s="54" t="n">
        <f aca="false">SUM(I79*100/I78)</f>
        <v>141.648143330668</v>
      </c>
    </row>
    <row r="82" s="51" customFormat="true" ht="18" hidden="false" customHeight="false" outlineLevel="0" collapsed="false"/>
    <row r="83" s="51" customFormat="true" ht="18" hidden="false" customHeight="false" outlineLevel="0" collapsed="false"/>
    <row r="102" customFormat="false" ht="18.75" hidden="false" customHeight="false" outlineLevel="0" collapsed="false">
      <c r="A102" s="2" t="s">
        <v>0</v>
      </c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8.75" hidden="false" customHeight="false" outlineLevel="0" collapsed="false">
      <c r="A103" s="2" t="s">
        <v>84</v>
      </c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8.75" hidden="false" customHeight="false" outlineLevel="0" collapsed="false">
      <c r="A104" s="2" t="s">
        <v>85</v>
      </c>
      <c r="B104" s="2"/>
      <c r="C104" s="2"/>
      <c r="D104" s="2"/>
      <c r="E104" s="2"/>
      <c r="F104" s="2"/>
      <c r="G104" s="2"/>
      <c r="H104" s="2"/>
      <c r="I104" s="2"/>
      <c r="J104" s="55"/>
    </row>
    <row r="105" customFormat="false" ht="18.75" hidden="false" customHeight="false" outlineLevel="0" collapsed="false">
      <c r="A105" s="4" t="s">
        <v>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8.75" hidden="false" customHeight="false" outlineLevel="0" collapsed="false">
      <c r="A106" s="5" t="s">
        <v>5</v>
      </c>
      <c r="B106" s="5"/>
      <c r="C106" s="5"/>
      <c r="D106" s="6" t="s">
        <v>6</v>
      </c>
      <c r="E106" s="6" t="s">
        <v>7</v>
      </c>
      <c r="F106" s="6" t="s">
        <v>86</v>
      </c>
      <c r="G106" s="6" t="s">
        <v>87</v>
      </c>
      <c r="H106" s="6" t="s">
        <v>88</v>
      </c>
      <c r="I106" s="7" t="s">
        <v>11</v>
      </c>
      <c r="J106" s="8" t="s">
        <v>12</v>
      </c>
    </row>
    <row r="107" customFormat="false" ht="18.75" hidden="false" customHeight="false" outlineLevel="0" collapsed="false">
      <c r="A107" s="5"/>
      <c r="B107" s="5"/>
      <c r="C107" s="5"/>
      <c r="D107" s="6"/>
      <c r="E107" s="6"/>
      <c r="F107" s="6"/>
      <c r="G107" s="6"/>
      <c r="H107" s="6"/>
      <c r="I107" s="9" t="s">
        <v>13</v>
      </c>
      <c r="J107" s="10" t="s">
        <v>6</v>
      </c>
    </row>
    <row r="108" customFormat="false" ht="18.75" hidden="false" customHeight="false" outlineLevel="0" collapsed="false">
      <c r="A108" s="11" t="s">
        <v>14</v>
      </c>
      <c r="B108" s="12"/>
      <c r="C108" s="13"/>
      <c r="D108" s="14" t="n">
        <f aca="false">SUM(D109:D112)</f>
        <v>254000</v>
      </c>
      <c r="E108" s="15" t="n">
        <f aca="false">SUM(I108-F108-G108-H108)</f>
        <v>0</v>
      </c>
      <c r="F108" s="14"/>
      <c r="G108" s="14"/>
      <c r="H108" s="14"/>
      <c r="I108" s="14"/>
      <c r="J108" s="14" t="n">
        <f aca="false">SUM(I108-D108)</f>
        <v>-254000</v>
      </c>
    </row>
    <row r="109" customFormat="false" ht="18.75" hidden="false" customHeight="false" outlineLevel="0" collapsed="false">
      <c r="A109" s="16"/>
      <c r="B109" s="17" t="s">
        <v>15</v>
      </c>
      <c r="C109" s="18"/>
      <c r="D109" s="19" t="n">
        <v>150000</v>
      </c>
      <c r="E109" s="15" t="n">
        <f aca="false">SUM(I109-F109-G109-H109)</f>
        <v>0</v>
      </c>
      <c r="F109" s="18"/>
      <c r="G109" s="21"/>
      <c r="H109" s="21"/>
      <c r="I109" s="15"/>
      <c r="J109" s="15" t="n">
        <f aca="false">SUM(I109-D109)</f>
        <v>-150000</v>
      </c>
    </row>
    <row r="110" customFormat="false" ht="18.75" hidden="false" customHeight="false" outlineLevel="0" collapsed="false">
      <c r="A110" s="16"/>
      <c r="B110" s="23" t="s">
        <v>16</v>
      </c>
      <c r="C110" s="18"/>
      <c r="D110" s="21" t="n">
        <v>80000</v>
      </c>
      <c r="E110" s="22" t="n">
        <f aca="false">SUM(I110-F110-G110-H110)</f>
        <v>0</v>
      </c>
      <c r="F110" s="21"/>
      <c r="G110" s="21"/>
      <c r="H110" s="21"/>
      <c r="I110" s="22"/>
      <c r="J110" s="22" t="n">
        <f aca="false">SUM(I110-D110)</f>
        <v>-80000</v>
      </c>
    </row>
    <row r="111" customFormat="false" ht="18.75" hidden="false" customHeight="false" outlineLevel="0" collapsed="false">
      <c r="A111" s="16"/>
      <c r="B111" s="23" t="s">
        <v>17</v>
      </c>
      <c r="C111" s="18"/>
      <c r="D111" s="21" t="n">
        <v>23000</v>
      </c>
      <c r="E111" s="22" t="n">
        <f aca="false">SUM(I111-F111-G111-H111)</f>
        <v>0</v>
      </c>
      <c r="F111" s="21"/>
      <c r="G111" s="21"/>
      <c r="H111" s="21"/>
      <c r="I111" s="22"/>
      <c r="J111" s="22" t="n">
        <f aca="false">SUM(I111-D111)</f>
        <v>-23000</v>
      </c>
    </row>
    <row r="112" customFormat="false" ht="18.75" hidden="false" customHeight="false" outlineLevel="0" collapsed="false">
      <c r="A112" s="16"/>
      <c r="B112" s="23" t="s">
        <v>18</v>
      </c>
      <c r="C112" s="18"/>
      <c r="D112" s="21" t="n">
        <v>1000</v>
      </c>
      <c r="E112" s="24" t="n">
        <f aca="false">SUM(I112-F112-G112-H112)</f>
        <v>0</v>
      </c>
      <c r="F112" s="21"/>
      <c r="G112" s="21"/>
      <c r="H112" s="21"/>
      <c r="I112" s="24"/>
      <c r="J112" s="24" t="n">
        <f aca="false">SUM(I112-D112)</f>
        <v>-1000</v>
      </c>
    </row>
    <row r="113" customFormat="false" ht="18.75" hidden="false" customHeight="false" outlineLevel="0" collapsed="false">
      <c r="A113" s="11" t="s">
        <v>19</v>
      </c>
      <c r="B113" s="12"/>
      <c r="C113" s="13"/>
      <c r="D113" s="14" t="n">
        <f aca="false">SUM(D114:D121)</f>
        <v>98800</v>
      </c>
      <c r="E113" s="15" t="n">
        <f aca="false">SUM(I113-F113-G113-H113)</f>
        <v>0</v>
      </c>
      <c r="F113" s="14"/>
      <c r="G113" s="14"/>
      <c r="H113" s="14"/>
      <c r="I113" s="14"/>
      <c r="J113" s="14" t="n">
        <f aca="false">SUM(I113-D113)</f>
        <v>-98800</v>
      </c>
    </row>
    <row r="114" customFormat="false" ht="18.75" hidden="false" customHeight="false" outlineLevel="0" collapsed="false">
      <c r="A114" s="16"/>
      <c r="B114" s="23" t="s">
        <v>20</v>
      </c>
      <c r="C114" s="18"/>
      <c r="D114" s="21" t="n">
        <v>2300</v>
      </c>
      <c r="E114" s="15" t="n">
        <f aca="false">SUM(I114-F114-G114-H114)</f>
        <v>0</v>
      </c>
      <c r="F114" s="21"/>
      <c r="G114" s="21"/>
      <c r="H114" s="21"/>
      <c r="I114" s="15"/>
      <c r="J114" s="15" t="n">
        <f aca="false">SUM(I114-D114)</f>
        <v>-2300</v>
      </c>
    </row>
    <row r="115" customFormat="false" ht="18.75" hidden="false" customHeight="false" outlineLevel="0" collapsed="false">
      <c r="A115" s="16"/>
      <c r="B115" s="23" t="s">
        <v>21</v>
      </c>
      <c r="C115" s="18"/>
      <c r="D115" s="21" t="n">
        <v>1500</v>
      </c>
      <c r="E115" s="22" t="n">
        <f aca="false">SUM(I115-F115-G115-H115)</f>
        <v>0</v>
      </c>
      <c r="F115" s="21"/>
      <c r="G115" s="21"/>
      <c r="H115" s="21"/>
      <c r="I115" s="22"/>
      <c r="J115" s="22" t="n">
        <f aca="false">SUM(I115-D115)</f>
        <v>-1500</v>
      </c>
    </row>
    <row r="116" customFormat="false" ht="18.75" hidden="false" customHeight="false" outlineLevel="0" collapsed="false">
      <c r="A116" s="16"/>
      <c r="B116" s="23" t="s">
        <v>22</v>
      </c>
      <c r="C116" s="18"/>
      <c r="D116" s="21" t="n">
        <v>5000</v>
      </c>
      <c r="E116" s="22" t="n">
        <f aca="false">SUM(I116-F116-G116-H116)</f>
        <v>0</v>
      </c>
      <c r="F116" s="21"/>
      <c r="G116" s="21"/>
      <c r="H116" s="21"/>
      <c r="I116" s="22"/>
      <c r="J116" s="22" t="n">
        <f aca="false">SUM(I116-D116)</f>
        <v>-5000</v>
      </c>
    </row>
    <row r="117" customFormat="false" ht="18.75" hidden="false" customHeight="false" outlineLevel="0" collapsed="false">
      <c r="A117" s="16"/>
      <c r="B117" s="23" t="s">
        <v>23</v>
      </c>
      <c r="C117" s="18"/>
      <c r="D117" s="21" t="n">
        <v>4000</v>
      </c>
      <c r="E117" s="22" t="n">
        <f aca="false">SUM(I117-F117-G117-H117)</f>
        <v>0</v>
      </c>
      <c r="F117" s="21"/>
      <c r="G117" s="21"/>
      <c r="H117" s="21"/>
      <c r="I117" s="22"/>
      <c r="J117" s="22" t="n">
        <f aca="false">SUM(I117-D117)</f>
        <v>-4000</v>
      </c>
    </row>
    <row r="118" customFormat="false" ht="18.75" hidden="false" customHeight="false" outlineLevel="0" collapsed="false">
      <c r="A118" s="16"/>
      <c r="B118" s="23" t="s">
        <v>24</v>
      </c>
      <c r="C118" s="18"/>
      <c r="D118" s="21" t="n">
        <v>3000</v>
      </c>
      <c r="E118" s="22" t="n">
        <f aca="false">SUM(I118-F118-G118-H118)</f>
        <v>0</v>
      </c>
      <c r="F118" s="21"/>
      <c r="G118" s="21"/>
      <c r="H118" s="21"/>
      <c r="I118" s="22"/>
      <c r="J118" s="22" t="n">
        <f aca="false">SUM(I118-D118)</f>
        <v>-3000</v>
      </c>
    </row>
    <row r="119" customFormat="false" ht="18.75" hidden="false" customHeight="false" outlineLevel="0" collapsed="false">
      <c r="A119" s="16"/>
      <c r="B119" s="23" t="s">
        <v>25</v>
      </c>
      <c r="C119" s="18"/>
      <c r="D119" s="21" t="n">
        <v>50000</v>
      </c>
      <c r="E119" s="22" t="n">
        <f aca="false">SUM(I119-F119-G119-H119)</f>
        <v>0</v>
      </c>
      <c r="F119" s="21"/>
      <c r="G119" s="21"/>
      <c r="H119" s="21"/>
      <c r="I119" s="22"/>
      <c r="J119" s="22" t="n">
        <f aca="false">SUM(I119-D119)</f>
        <v>-50000</v>
      </c>
    </row>
    <row r="120" customFormat="false" ht="18.75" hidden="false" customHeight="false" outlineLevel="0" collapsed="false">
      <c r="A120" s="16"/>
      <c r="B120" s="23" t="s">
        <v>26</v>
      </c>
      <c r="C120" s="18"/>
      <c r="D120" s="21" t="n">
        <v>3000</v>
      </c>
      <c r="E120" s="22" t="n">
        <f aca="false">SUM(I120-F120-G120-H120)</f>
        <v>0</v>
      </c>
      <c r="F120" s="21"/>
      <c r="G120" s="21"/>
      <c r="H120" s="21"/>
      <c r="I120" s="22"/>
      <c r="J120" s="22" t="n">
        <f aca="false">SUM(I120-D120)</f>
        <v>-3000</v>
      </c>
    </row>
    <row r="121" customFormat="false" ht="18.75" hidden="false" customHeight="false" outlineLevel="0" collapsed="false">
      <c r="A121" s="16"/>
      <c r="B121" s="23" t="s">
        <v>27</v>
      </c>
      <c r="C121" s="18"/>
      <c r="D121" s="21" t="n">
        <v>30000</v>
      </c>
      <c r="E121" s="24" t="n">
        <f aca="false">SUM(I121-F121-G121-H121)</f>
        <v>0</v>
      </c>
      <c r="F121" s="21"/>
      <c r="G121" s="21"/>
      <c r="H121" s="21"/>
      <c r="I121" s="22"/>
      <c r="J121" s="22" t="n">
        <f aca="false">SUM(I121-D121)</f>
        <v>-30000</v>
      </c>
    </row>
    <row r="122" customFormat="false" ht="18.75" hidden="false" customHeight="false" outlineLevel="0" collapsed="false">
      <c r="A122" s="11" t="s">
        <v>28</v>
      </c>
      <c r="B122" s="12"/>
      <c r="C122" s="13"/>
      <c r="D122" s="14" t="n">
        <f aca="false">SUM(D123)</f>
        <v>30000</v>
      </c>
      <c r="E122" s="15" t="n">
        <f aca="false">SUM(I122-F122-G122-H122)</f>
        <v>0</v>
      </c>
      <c r="F122" s="14"/>
      <c r="G122" s="14"/>
      <c r="H122" s="14"/>
      <c r="I122" s="14"/>
      <c r="J122" s="14" t="n">
        <f aca="false">SUM(I122-D122)</f>
        <v>-30000</v>
      </c>
    </row>
    <row r="123" customFormat="false" ht="18.75" hidden="false" customHeight="false" outlineLevel="0" collapsed="false">
      <c r="A123" s="16"/>
      <c r="B123" s="23" t="s">
        <v>29</v>
      </c>
      <c r="C123" s="18"/>
      <c r="D123" s="21" t="n">
        <v>30000</v>
      </c>
      <c r="E123" s="15" t="n">
        <f aca="false">SUM(I123-F123-G123-H123)</f>
        <v>0</v>
      </c>
      <c r="F123" s="21"/>
      <c r="G123" s="21"/>
      <c r="H123" s="21"/>
      <c r="I123" s="14"/>
      <c r="J123" s="14" t="n">
        <f aca="false">SUM(I123-D123)</f>
        <v>-30000</v>
      </c>
    </row>
    <row r="124" customFormat="false" ht="18.75" hidden="false" customHeight="false" outlineLevel="0" collapsed="false">
      <c r="A124" s="11" t="s">
        <v>30</v>
      </c>
      <c r="B124" s="12"/>
      <c r="C124" s="13"/>
      <c r="D124" s="14" t="n">
        <f aca="false">SUM(D125)</f>
        <v>100000</v>
      </c>
      <c r="E124" s="15" t="n">
        <f aca="false">SUM(I124-F124-G124-H124)</f>
        <v>0</v>
      </c>
      <c r="F124" s="14"/>
      <c r="G124" s="14"/>
      <c r="H124" s="14"/>
      <c r="I124" s="14"/>
      <c r="J124" s="14" t="n">
        <f aca="false">SUM(I124-D124)</f>
        <v>-100000</v>
      </c>
    </row>
    <row r="125" customFormat="false" ht="18.75" hidden="false" customHeight="false" outlineLevel="0" collapsed="false">
      <c r="A125" s="16"/>
      <c r="B125" s="23" t="s">
        <v>31</v>
      </c>
      <c r="C125" s="18"/>
      <c r="D125" s="21" t="n">
        <v>100000</v>
      </c>
      <c r="E125" s="15" t="n">
        <f aca="false">SUM(I125-F125-G125-H125)</f>
        <v>0</v>
      </c>
      <c r="F125" s="21"/>
      <c r="G125" s="21"/>
      <c r="H125" s="21"/>
      <c r="I125" s="14"/>
      <c r="J125" s="14" t="n">
        <f aca="false">SUM(I125-D125)</f>
        <v>-100000</v>
      </c>
    </row>
    <row r="126" customFormat="false" ht="18.75" hidden="false" customHeight="false" outlineLevel="0" collapsed="false">
      <c r="A126" s="11" t="s">
        <v>32</v>
      </c>
      <c r="B126" s="12"/>
      <c r="C126" s="13"/>
      <c r="D126" s="14" t="n">
        <f aca="false">SUM(D127:D128)</f>
        <v>74000</v>
      </c>
      <c r="E126" s="15" t="n">
        <f aca="false">SUM(I126-F126-G126-H126)</f>
        <v>0</v>
      </c>
      <c r="F126" s="14"/>
      <c r="G126" s="14"/>
      <c r="H126" s="14"/>
      <c r="I126" s="14"/>
      <c r="J126" s="14" t="n">
        <f aca="false">SUM(I126-D126)</f>
        <v>-74000</v>
      </c>
    </row>
    <row r="127" customFormat="false" ht="18.75" hidden="false" customHeight="false" outlineLevel="0" collapsed="false">
      <c r="A127" s="16"/>
      <c r="B127" s="23" t="s">
        <v>33</v>
      </c>
      <c r="C127" s="18"/>
      <c r="D127" s="21" t="n">
        <v>50000</v>
      </c>
      <c r="E127" s="15" t="n">
        <f aca="false">SUM(I127-F127-G127-H127)</f>
        <v>0</v>
      </c>
      <c r="F127" s="21"/>
      <c r="G127" s="21"/>
      <c r="H127" s="21"/>
      <c r="I127" s="15"/>
      <c r="J127" s="15" t="n">
        <f aca="false">SUM(I127-D127)</f>
        <v>-50000</v>
      </c>
    </row>
    <row r="128" customFormat="false" ht="18.75" hidden="false" customHeight="false" outlineLevel="0" collapsed="false">
      <c r="A128" s="16"/>
      <c r="B128" s="23" t="s">
        <v>89</v>
      </c>
      <c r="C128" s="18"/>
      <c r="D128" s="21" t="n">
        <v>24000</v>
      </c>
      <c r="E128" s="24" t="n">
        <f aca="false">SUM(I128-F128-G128-H128)</f>
        <v>0</v>
      </c>
      <c r="F128" s="21"/>
      <c r="G128" s="21"/>
      <c r="H128" s="21"/>
      <c r="I128" s="22"/>
      <c r="J128" s="22" t="n">
        <f aca="false">SUM(I128-D128)</f>
        <v>-24000</v>
      </c>
    </row>
    <row r="129" customFormat="false" ht="18.75" hidden="false" customHeight="false" outlineLevel="0" collapsed="false">
      <c r="A129" s="11" t="s">
        <v>36</v>
      </c>
      <c r="B129" s="12"/>
      <c r="C129" s="13"/>
      <c r="D129" s="14" t="n">
        <f aca="false">SUM(D130)</f>
        <v>0</v>
      </c>
      <c r="E129" s="15" t="n">
        <f aca="false">SUM(I129-F129-G129-H129)</f>
        <v>0</v>
      </c>
      <c r="F129" s="14"/>
      <c r="G129" s="14"/>
      <c r="H129" s="14"/>
      <c r="I129" s="14"/>
      <c r="J129" s="14" t="n">
        <f aca="false">SUM(I129-D129)</f>
        <v>0</v>
      </c>
    </row>
    <row r="130" customFormat="false" ht="18.75" hidden="false" customHeight="false" outlineLevel="0" collapsed="false">
      <c r="A130" s="16"/>
      <c r="B130" s="46"/>
      <c r="C130" s="18"/>
      <c r="D130" s="21" t="n">
        <v>0</v>
      </c>
      <c r="E130" s="15" t="n">
        <f aca="false">SUM(I130-F130-G130-H130)</f>
        <v>0</v>
      </c>
      <c r="F130" s="21"/>
      <c r="G130" s="21"/>
      <c r="H130" s="21"/>
      <c r="I130" s="14"/>
      <c r="J130" s="14" t="n">
        <f aca="false">SUM(I130-D130)</f>
        <v>0</v>
      </c>
    </row>
    <row r="131" customFormat="false" ht="18.75" hidden="false" customHeight="false" outlineLevel="0" collapsed="false">
      <c r="A131" s="11" t="s">
        <v>37</v>
      </c>
      <c r="B131" s="12"/>
      <c r="C131" s="13"/>
      <c r="D131" s="14" t="n">
        <f aca="false">SUM(D132:D140)</f>
        <v>7710000</v>
      </c>
      <c r="E131" s="15" t="n">
        <f aca="false">SUM(I131-F131-G131-H131)</f>
        <v>0</v>
      </c>
      <c r="F131" s="14"/>
      <c r="G131" s="14"/>
      <c r="H131" s="14"/>
      <c r="I131" s="14"/>
      <c r="J131" s="14" t="n">
        <f aca="false">SUM(I131-D131)</f>
        <v>-7710000</v>
      </c>
    </row>
    <row r="132" customFormat="false" ht="18.75" hidden="false" customHeight="false" outlineLevel="0" collapsed="false">
      <c r="A132" s="16"/>
      <c r="B132" s="23" t="s">
        <v>90</v>
      </c>
      <c r="C132" s="18"/>
      <c r="D132" s="21" t="n">
        <v>3650000</v>
      </c>
      <c r="E132" s="15" t="n">
        <f aca="false">SUM(I132-F132-G132-H132)</f>
        <v>0</v>
      </c>
      <c r="F132" s="21"/>
      <c r="G132" s="21"/>
      <c r="H132" s="21"/>
      <c r="I132" s="15"/>
      <c r="J132" s="15" t="n">
        <f aca="false">SUM(I132-D132)</f>
        <v>-3650000</v>
      </c>
    </row>
    <row r="133" customFormat="false" ht="18.75" hidden="false" customHeight="false" outlineLevel="0" collapsed="false">
      <c r="A133" s="16"/>
      <c r="B133" s="23" t="s">
        <v>39</v>
      </c>
      <c r="C133" s="18"/>
      <c r="D133" s="21" t="n">
        <v>1250000</v>
      </c>
      <c r="E133" s="22" t="n">
        <f aca="false">SUM(I133-F133-G133-H133)</f>
        <v>0</v>
      </c>
      <c r="F133" s="21"/>
      <c r="G133" s="21"/>
      <c r="H133" s="21"/>
      <c r="I133" s="22"/>
      <c r="J133" s="22" t="n">
        <f aca="false">SUM(I133-D133)</f>
        <v>-1250000</v>
      </c>
    </row>
    <row r="134" customFormat="false" ht="18.75" hidden="false" customHeight="false" outlineLevel="0" collapsed="false">
      <c r="A134" s="16"/>
      <c r="B134" s="23" t="s">
        <v>40</v>
      </c>
      <c r="C134" s="18"/>
      <c r="D134" s="21" t="n">
        <v>30000</v>
      </c>
      <c r="E134" s="22" t="n">
        <f aca="false">SUM(I134-F134-G134-H134)</f>
        <v>0</v>
      </c>
      <c r="F134" s="21"/>
      <c r="G134" s="21"/>
      <c r="H134" s="21"/>
      <c r="I134" s="22"/>
      <c r="J134" s="22" t="n">
        <f aca="false">SUM(I134-D134)</f>
        <v>-30000</v>
      </c>
    </row>
    <row r="135" customFormat="false" ht="18.75" hidden="false" customHeight="false" outlineLevel="0" collapsed="false">
      <c r="A135" s="16"/>
      <c r="B135" s="23" t="s">
        <v>41</v>
      </c>
      <c r="C135" s="18"/>
      <c r="D135" s="21" t="n">
        <v>500000</v>
      </c>
      <c r="E135" s="22" t="n">
        <f aca="false">SUM(I135-F135-G135-H135)</f>
        <v>0</v>
      </c>
      <c r="F135" s="21"/>
      <c r="G135" s="21"/>
      <c r="H135" s="21"/>
      <c r="I135" s="22"/>
      <c r="J135" s="22" t="n">
        <f aca="false">SUM(I135-D135)</f>
        <v>-500000</v>
      </c>
    </row>
    <row r="136" customFormat="false" ht="18.75" hidden="false" customHeight="false" outlineLevel="0" collapsed="false">
      <c r="A136" s="16"/>
      <c r="B136" s="23" t="s">
        <v>42</v>
      </c>
      <c r="C136" s="18"/>
      <c r="D136" s="21" t="n">
        <v>2100000</v>
      </c>
      <c r="E136" s="22" t="n">
        <f aca="false">SUM(I136-F136-G136-H136)</f>
        <v>0</v>
      </c>
      <c r="F136" s="21"/>
      <c r="G136" s="21"/>
      <c r="H136" s="21"/>
      <c r="I136" s="22"/>
      <c r="J136" s="22" t="n">
        <f aca="false">SUM(I136-D136)</f>
        <v>-2100000</v>
      </c>
    </row>
    <row r="137" customFormat="false" ht="18.75" hidden="false" customHeight="false" outlineLevel="0" collapsed="false">
      <c r="A137" s="16"/>
      <c r="B137" s="23" t="s">
        <v>43</v>
      </c>
      <c r="C137" s="18"/>
      <c r="D137" s="21" t="n">
        <v>30000</v>
      </c>
      <c r="E137" s="22" t="n">
        <f aca="false">SUM(I137-F137-G137-H137)</f>
        <v>0</v>
      </c>
      <c r="F137" s="21"/>
      <c r="G137" s="21"/>
      <c r="H137" s="21"/>
      <c r="I137" s="22"/>
      <c r="J137" s="22" t="n">
        <f aca="false">SUM(I137-D137)</f>
        <v>-30000</v>
      </c>
    </row>
    <row r="138" customFormat="false" ht="18.75" hidden="false" customHeight="false" outlineLevel="0" collapsed="false">
      <c r="A138" s="16"/>
      <c r="B138" s="23" t="s">
        <v>44</v>
      </c>
      <c r="C138" s="18"/>
      <c r="D138" s="21" t="n">
        <v>30000</v>
      </c>
      <c r="E138" s="22" t="n">
        <f aca="false">SUM(I138-F138-G138-H138)</f>
        <v>0</v>
      </c>
      <c r="F138" s="21"/>
      <c r="G138" s="21"/>
      <c r="H138" s="21"/>
      <c r="I138" s="22"/>
      <c r="J138" s="22" t="n">
        <f aca="false">SUM(I138-D138)</f>
        <v>-30000</v>
      </c>
    </row>
    <row r="139" customFormat="false" ht="18.75" hidden="false" customHeight="false" outlineLevel="0" collapsed="false">
      <c r="A139" s="16"/>
      <c r="B139" s="23" t="s">
        <v>45</v>
      </c>
      <c r="C139" s="46"/>
      <c r="D139" s="21" t="n">
        <v>0</v>
      </c>
      <c r="E139" s="22" t="n">
        <f aca="false">SUM(I139-F139-G139-H139)</f>
        <v>0</v>
      </c>
      <c r="F139" s="21"/>
      <c r="G139" s="21"/>
      <c r="H139" s="21"/>
      <c r="I139" s="22"/>
      <c r="J139" s="22" t="n">
        <f aca="false">SUM(I139-D139)</f>
        <v>0</v>
      </c>
    </row>
    <row r="140" customFormat="false" ht="18.75" hidden="false" customHeight="false" outlineLevel="0" collapsed="false">
      <c r="A140" s="28"/>
      <c r="B140" s="29" t="s">
        <v>91</v>
      </c>
      <c r="C140" s="29"/>
      <c r="D140" s="30" t="n">
        <v>120000</v>
      </c>
      <c r="E140" s="24" t="n">
        <f aca="false">SUM(I140-F140-G140-H140)</f>
        <v>0</v>
      </c>
      <c r="F140" s="30"/>
      <c r="G140" s="30"/>
      <c r="H140" s="30"/>
      <c r="I140" s="24"/>
      <c r="J140" s="24" t="n">
        <f aca="false">SUM(I140-D140)</f>
        <v>-120000</v>
      </c>
    </row>
    <row r="141" customFormat="false" ht="18.75" hidden="false" customHeight="false" outlineLevel="0" collapsed="false">
      <c r="A141" s="11" t="s">
        <v>47</v>
      </c>
      <c r="B141" s="12"/>
      <c r="C141" s="13"/>
      <c r="D141" s="14" t="n">
        <f aca="false">SUM(D142)</f>
        <v>4200000</v>
      </c>
      <c r="E141" s="15" t="n">
        <f aca="false">SUM(I141-F141-G141-H141)</f>
        <v>0</v>
      </c>
      <c r="F141" s="14"/>
      <c r="G141" s="14"/>
      <c r="H141" s="14"/>
      <c r="I141" s="14"/>
      <c r="J141" s="14" t="n">
        <f aca="false">SUM(I141-D141)</f>
        <v>-4200000</v>
      </c>
    </row>
    <row r="142" customFormat="false" ht="18.75" hidden="false" customHeight="false" outlineLevel="0" collapsed="false">
      <c r="A142" s="16"/>
      <c r="B142" s="23" t="s">
        <v>48</v>
      </c>
      <c r="C142" s="18"/>
      <c r="D142" s="21" t="n">
        <v>4200000</v>
      </c>
      <c r="E142" s="15" t="n">
        <f aca="false">SUM(I142-F142-G142-H142)</f>
        <v>0</v>
      </c>
      <c r="F142" s="21"/>
      <c r="G142" s="21"/>
      <c r="H142" s="21"/>
      <c r="I142" s="14"/>
      <c r="J142" s="14" t="n">
        <f aca="false">SUM(I142-D142)</f>
        <v>-4200000</v>
      </c>
    </row>
    <row r="143" customFormat="false" ht="18.75" hidden="false" customHeight="false" outlineLevel="0" collapsed="false">
      <c r="A143" s="31" t="s">
        <v>49</v>
      </c>
      <c r="B143" s="31"/>
      <c r="C143" s="31"/>
      <c r="D143" s="14" t="n">
        <f aca="false">SUM(D108+D113+D122+D124+D126+D129+D131+D141)</f>
        <v>12466800</v>
      </c>
      <c r="E143" s="14" t="n">
        <f aca="false">SUM(I143-F143-G143-H143)</f>
        <v>0</v>
      </c>
      <c r="F143" s="14"/>
      <c r="G143" s="14"/>
      <c r="H143" s="14"/>
      <c r="I143" s="14"/>
      <c r="J143" s="14" t="n">
        <f aca="false">SUM(I143-D143)</f>
        <v>-12466800</v>
      </c>
    </row>
    <row r="144" customFormat="false" ht="18.75" hidden="false" customHeight="false" outlineLevel="0" collapsed="false">
      <c r="A144" s="32"/>
      <c r="B144" s="32"/>
      <c r="C144" s="32"/>
      <c r="D144" s="33"/>
      <c r="E144" s="33"/>
      <c r="F144" s="33"/>
      <c r="G144" s="33"/>
      <c r="H144" s="33"/>
      <c r="I144" s="33"/>
      <c r="J144" s="33"/>
    </row>
    <row r="145" customFormat="false" ht="18.75" hidden="false" customHeight="false" outlineLevel="0" collapsed="false">
      <c r="A145" s="32"/>
      <c r="B145" s="32"/>
      <c r="C145" s="32"/>
      <c r="D145" s="33"/>
      <c r="E145" s="33"/>
      <c r="F145" s="33"/>
      <c r="G145" s="33"/>
      <c r="H145" s="33"/>
      <c r="I145" s="33"/>
      <c r="J145" s="33"/>
    </row>
    <row r="146" customFormat="false" ht="18.75" hidden="false" customHeight="false" outlineLevel="0" collapsed="false">
      <c r="A146" s="32"/>
      <c r="B146" s="32"/>
      <c r="C146" s="32"/>
      <c r="D146" s="33"/>
      <c r="E146" s="33"/>
      <c r="F146" s="33"/>
      <c r="G146" s="33"/>
      <c r="H146" s="33"/>
      <c r="I146" s="33"/>
      <c r="J146" s="33"/>
    </row>
    <row r="147" customFormat="false" ht="18.75" hidden="false" customHeight="false" outlineLevel="0" collapsed="false">
      <c r="A147" s="32"/>
      <c r="B147" s="32"/>
      <c r="C147" s="32"/>
      <c r="D147" s="33"/>
      <c r="E147" s="33"/>
      <c r="F147" s="33"/>
      <c r="G147" s="33"/>
      <c r="H147" s="33"/>
      <c r="I147" s="33"/>
      <c r="J147" s="33"/>
    </row>
    <row r="148" customFormat="false" ht="18.75" hidden="false" customHeight="false" outlineLevel="0" collapsed="false">
      <c r="A148" s="5" t="s">
        <v>5</v>
      </c>
      <c r="B148" s="5"/>
      <c r="C148" s="5"/>
      <c r="D148" s="6" t="s">
        <v>6</v>
      </c>
      <c r="E148" s="6" t="s">
        <v>7</v>
      </c>
      <c r="F148" s="6" t="s">
        <v>86</v>
      </c>
      <c r="G148" s="6" t="s">
        <v>87</v>
      </c>
      <c r="H148" s="6" t="s">
        <v>92</v>
      </c>
      <c r="I148" s="7" t="s">
        <v>11</v>
      </c>
      <c r="J148" s="8" t="s">
        <v>53</v>
      </c>
    </row>
    <row r="149" customFormat="false" ht="18.75" hidden="false" customHeight="false" outlineLevel="0" collapsed="false">
      <c r="A149" s="5"/>
      <c r="B149" s="5"/>
      <c r="C149" s="5"/>
      <c r="D149" s="6"/>
      <c r="E149" s="6"/>
      <c r="F149" s="6"/>
      <c r="G149" s="6"/>
      <c r="H149" s="6"/>
      <c r="I149" s="9" t="s">
        <v>13</v>
      </c>
      <c r="J149" s="10" t="s">
        <v>6</v>
      </c>
    </row>
    <row r="150" customFormat="false" ht="21" hidden="false" customHeight="false" outlineLevel="0" collapsed="false">
      <c r="A150" s="34" t="s">
        <v>54</v>
      </c>
      <c r="B150" s="35"/>
      <c r="C150" s="36"/>
      <c r="D150" s="37"/>
      <c r="E150" s="56" t="n">
        <f aca="false">SUM(I150-F150-G150-H150)</f>
        <v>0</v>
      </c>
      <c r="F150" s="57" t="n">
        <f aca="false">SUM(F152:F163)</f>
        <v>0</v>
      </c>
      <c r="G150" s="57"/>
      <c r="H150" s="57"/>
      <c r="I150" s="57"/>
      <c r="J150" s="39"/>
    </row>
    <row r="151" customFormat="false" ht="21" hidden="false" customHeight="false" outlineLevel="0" collapsed="false">
      <c r="A151" s="40" t="s">
        <v>55</v>
      </c>
      <c r="B151" s="33"/>
      <c r="C151" s="41"/>
      <c r="D151" s="22"/>
      <c r="E151" s="58"/>
      <c r="F151" s="22"/>
      <c r="G151" s="22"/>
      <c r="H151" s="22"/>
      <c r="I151" s="15"/>
      <c r="J151" s="15"/>
    </row>
    <row r="152" customFormat="false" ht="21" hidden="false" customHeight="false" outlineLevel="0" collapsed="false">
      <c r="A152" s="16"/>
      <c r="B152" s="23" t="s">
        <v>93</v>
      </c>
      <c r="C152" s="18"/>
      <c r="D152" s="21"/>
      <c r="E152" s="59" t="n">
        <f aca="false">SUM(I152-F152-G152-H152)</f>
        <v>0</v>
      </c>
      <c r="F152" s="21" t="n">
        <v>0</v>
      </c>
      <c r="G152" s="21"/>
      <c r="H152" s="21"/>
      <c r="I152" s="22"/>
      <c r="J152" s="22" t="n">
        <f aca="false">SUM(I152-D152)</f>
        <v>0</v>
      </c>
    </row>
    <row r="153" customFormat="false" ht="21" hidden="false" customHeight="false" outlineLevel="0" collapsed="false">
      <c r="A153" s="16"/>
      <c r="B153" s="23" t="s">
        <v>94</v>
      </c>
      <c r="C153" s="18"/>
      <c r="D153" s="21"/>
      <c r="E153" s="59" t="n">
        <f aca="false">SUM(I153-F153-G153-H153)</f>
        <v>0</v>
      </c>
      <c r="F153" s="21" t="n">
        <v>0</v>
      </c>
      <c r="G153" s="21"/>
      <c r="H153" s="21"/>
      <c r="I153" s="22"/>
      <c r="J153" s="22" t="n">
        <f aca="false">SUM(I153-D153)</f>
        <v>0</v>
      </c>
    </row>
    <row r="154" customFormat="false" ht="21" hidden="false" customHeight="false" outlineLevel="0" collapsed="false">
      <c r="A154" s="16"/>
      <c r="B154" s="23" t="s">
        <v>95</v>
      </c>
      <c r="C154" s="18"/>
      <c r="D154" s="21"/>
      <c r="E154" s="59" t="n">
        <f aca="false">SUM(I154-F154-G154-H154)</f>
        <v>0</v>
      </c>
      <c r="F154" s="21" t="n">
        <v>0</v>
      </c>
      <c r="G154" s="21"/>
      <c r="H154" s="21"/>
      <c r="I154" s="22"/>
      <c r="J154" s="22" t="n">
        <f aca="false">SUM(I154-D154)</f>
        <v>0</v>
      </c>
    </row>
    <row r="155" customFormat="false" ht="21" hidden="false" customHeight="false" outlineLevel="0" collapsed="false">
      <c r="A155" s="16"/>
      <c r="B155" s="23" t="s">
        <v>96</v>
      </c>
      <c r="C155" s="18"/>
      <c r="D155" s="21"/>
      <c r="E155" s="59" t="n">
        <f aca="false">SUM(I155-F155-G155-H155)</f>
        <v>0</v>
      </c>
      <c r="F155" s="21" t="n">
        <v>0</v>
      </c>
      <c r="G155" s="21"/>
      <c r="H155" s="21"/>
      <c r="I155" s="22"/>
      <c r="J155" s="22" t="n">
        <f aca="false">SUM(I155-D155)</f>
        <v>0</v>
      </c>
    </row>
    <row r="156" customFormat="false" ht="21" hidden="false" customHeight="false" outlineLevel="0" collapsed="false">
      <c r="A156" s="16"/>
      <c r="B156" s="23" t="s">
        <v>97</v>
      </c>
      <c r="C156" s="18"/>
      <c r="D156" s="21"/>
      <c r="E156" s="59" t="n">
        <f aca="false">SUM(I156-F156-G156-H156)</f>
        <v>0</v>
      </c>
      <c r="F156" s="21" t="n">
        <v>0</v>
      </c>
      <c r="G156" s="21"/>
      <c r="H156" s="21"/>
      <c r="I156" s="22"/>
      <c r="J156" s="22" t="n">
        <f aca="false">SUM(I156-D156)</f>
        <v>0</v>
      </c>
    </row>
    <row r="157" customFormat="false" ht="21" hidden="false" customHeight="false" outlineLevel="0" collapsed="false">
      <c r="A157" s="16"/>
      <c r="B157" s="23" t="s">
        <v>98</v>
      </c>
      <c r="C157" s="18"/>
      <c r="D157" s="21"/>
      <c r="E157" s="59" t="n">
        <f aca="false">SUM(I157-F157-G157-H157)</f>
        <v>0</v>
      </c>
      <c r="F157" s="21" t="n">
        <v>0</v>
      </c>
      <c r="G157" s="21"/>
      <c r="H157" s="21"/>
      <c r="I157" s="22"/>
      <c r="J157" s="22" t="n">
        <f aca="false">SUM(I157-D157)</f>
        <v>0</v>
      </c>
    </row>
    <row r="158" customFormat="false" ht="21" hidden="false" customHeight="false" outlineLevel="0" collapsed="false">
      <c r="A158" s="16"/>
      <c r="B158" s="23" t="s">
        <v>99</v>
      </c>
      <c r="C158" s="18"/>
      <c r="D158" s="21"/>
      <c r="E158" s="59" t="n">
        <f aca="false">SUM(I158-F158-G158-H158)</f>
        <v>0</v>
      </c>
      <c r="F158" s="21" t="n">
        <v>0</v>
      </c>
      <c r="G158" s="21"/>
      <c r="H158" s="21"/>
      <c r="I158" s="22"/>
      <c r="J158" s="22" t="n">
        <f aca="false">SUM(I158-D158)</f>
        <v>0</v>
      </c>
    </row>
    <row r="159" customFormat="false" ht="21" hidden="false" customHeight="false" outlineLevel="0" collapsed="false">
      <c r="A159" s="16"/>
      <c r="B159" s="23" t="s">
        <v>100</v>
      </c>
      <c r="C159" s="18"/>
      <c r="D159" s="21"/>
      <c r="E159" s="59" t="n">
        <f aca="false">SUM(I159-F159-G159-H159)</f>
        <v>0</v>
      </c>
      <c r="F159" s="21" t="n">
        <v>0</v>
      </c>
      <c r="G159" s="21"/>
      <c r="H159" s="21"/>
      <c r="I159" s="22"/>
      <c r="J159" s="22" t="n">
        <f aca="false">SUM(I159-D159)</f>
        <v>0</v>
      </c>
    </row>
    <row r="160" customFormat="false" ht="21" hidden="false" customHeight="false" outlineLevel="0" collapsed="false">
      <c r="A160" s="16"/>
      <c r="B160" s="23" t="s">
        <v>101</v>
      </c>
      <c r="C160" s="18"/>
      <c r="D160" s="21"/>
      <c r="E160" s="59" t="n">
        <f aca="false">SUM(I160-F160-G160-H160)</f>
        <v>0</v>
      </c>
      <c r="F160" s="21" t="n">
        <v>0</v>
      </c>
      <c r="G160" s="21"/>
      <c r="H160" s="21"/>
      <c r="I160" s="22"/>
      <c r="J160" s="22" t="n">
        <f aca="false">SUM(I160-D160)</f>
        <v>0</v>
      </c>
    </row>
    <row r="161" customFormat="false" ht="21" hidden="false" customHeight="false" outlineLevel="0" collapsed="false">
      <c r="A161" s="16"/>
      <c r="B161" s="23" t="s">
        <v>102</v>
      </c>
      <c r="C161" s="18"/>
      <c r="D161" s="21"/>
      <c r="E161" s="59" t="n">
        <f aca="false">SUM(I161-F161-G161-H161)</f>
        <v>0</v>
      </c>
      <c r="F161" s="21" t="n">
        <v>0</v>
      </c>
      <c r="G161" s="21"/>
      <c r="H161" s="21"/>
      <c r="I161" s="22"/>
      <c r="J161" s="22" t="n">
        <f aca="false">SUM(I161-D161)</f>
        <v>0</v>
      </c>
    </row>
    <row r="162" customFormat="false" ht="21" hidden="false" customHeight="false" outlineLevel="0" collapsed="false">
      <c r="A162" s="16"/>
      <c r="B162" s="23" t="s">
        <v>103</v>
      </c>
      <c r="C162" s="18"/>
      <c r="D162" s="21"/>
      <c r="E162" s="59" t="n">
        <f aca="false">SUM(I162-F162-G162-H162)</f>
        <v>0</v>
      </c>
      <c r="F162" s="21" t="n">
        <v>0</v>
      </c>
      <c r="G162" s="21"/>
      <c r="I162" s="22"/>
      <c r="J162" s="22" t="n">
        <f aca="false">SUM(I162-D162)</f>
        <v>0</v>
      </c>
    </row>
    <row r="163" customFormat="false" ht="21" hidden="false" customHeight="false" outlineLevel="0" collapsed="false">
      <c r="A163" s="16"/>
      <c r="B163" s="23" t="s">
        <v>104</v>
      </c>
      <c r="C163" s="18"/>
      <c r="D163" s="21"/>
      <c r="E163" s="59" t="n">
        <f aca="false">SUM(I163-F163-G163-H163)</f>
        <v>0</v>
      </c>
      <c r="F163" s="21" t="n">
        <v>0</v>
      </c>
      <c r="G163" s="21"/>
      <c r="H163" s="21"/>
      <c r="I163" s="22"/>
      <c r="J163" s="22" t="n">
        <f aca="false">SUM(I163-D163)</f>
        <v>0</v>
      </c>
    </row>
    <row r="164" customFormat="false" ht="21" hidden="false" customHeight="false" outlineLevel="0" collapsed="false">
      <c r="A164" s="16"/>
      <c r="B164" s="46"/>
      <c r="C164" s="18"/>
      <c r="D164" s="21"/>
      <c r="E164" s="59"/>
      <c r="F164" s="21"/>
      <c r="G164" s="21"/>
      <c r="H164" s="21"/>
      <c r="I164" s="22"/>
      <c r="J164" s="22"/>
    </row>
    <row r="165" customFormat="false" ht="21" hidden="false" customHeight="false" outlineLevel="0" collapsed="false">
      <c r="A165" s="16"/>
      <c r="B165" s="46"/>
      <c r="C165" s="18"/>
      <c r="D165" s="21"/>
      <c r="E165" s="59"/>
      <c r="F165" s="21"/>
      <c r="G165" s="21"/>
      <c r="H165" s="21"/>
      <c r="I165" s="22"/>
      <c r="J165" s="22"/>
    </row>
    <row r="166" customFormat="false" ht="21" hidden="false" customHeight="false" outlineLevel="0" collapsed="false">
      <c r="A166" s="16"/>
      <c r="B166" s="46"/>
      <c r="C166" s="18"/>
      <c r="D166" s="21"/>
      <c r="E166" s="59"/>
      <c r="F166" s="21"/>
      <c r="G166" s="21"/>
      <c r="H166" s="21"/>
      <c r="I166" s="22"/>
      <c r="J166" s="22"/>
    </row>
    <row r="167" customFormat="false" ht="21.75" hidden="false" customHeight="false" outlineLevel="0" collapsed="false">
      <c r="A167" s="48" t="s">
        <v>77</v>
      </c>
      <c r="B167" s="48"/>
      <c r="C167" s="48"/>
      <c r="D167" s="49"/>
      <c r="E167" s="60" t="n">
        <f aca="false">SUM(I167-F167-G167-H167)</f>
        <v>0</v>
      </c>
      <c r="F167" s="49" t="n">
        <f aca="false">SUM(F143+F150)</f>
        <v>0</v>
      </c>
      <c r="G167" s="49"/>
      <c r="H167" s="49"/>
      <c r="I167" s="49"/>
      <c r="J167" s="49" t="n">
        <f aca="false">SUM(I167-D167)</f>
        <v>0</v>
      </c>
    </row>
    <row r="168" customFormat="false" ht="19.5" hidden="false" customHeight="false" outlineLevel="0" collapsed="false"/>
    <row r="169" customFormat="false" ht="18.75" hidden="false" customHeight="false" outlineLevel="0" collapsed="false">
      <c r="A169" s="51"/>
      <c r="B169" s="51"/>
      <c r="C169" s="52" t="s">
        <v>105</v>
      </c>
      <c r="D169" s="52"/>
      <c r="E169" s="52"/>
      <c r="F169" s="52"/>
      <c r="G169" s="52"/>
      <c r="H169" s="52"/>
      <c r="I169" s="52"/>
      <c r="J169" s="51"/>
    </row>
    <row r="170" customFormat="false" ht="18.75" hidden="false" customHeight="false" outlineLevel="0" collapsed="false">
      <c r="A170" s="51"/>
      <c r="B170" s="51"/>
      <c r="C170" s="52" t="s">
        <v>79</v>
      </c>
      <c r="D170" s="53" t="n">
        <f aca="false">SUM(D143)</f>
        <v>12466800</v>
      </c>
      <c r="E170" s="53"/>
      <c r="F170" s="52" t="s">
        <v>79</v>
      </c>
      <c r="G170" s="52"/>
      <c r="H170" s="53"/>
      <c r="I170" s="53" t="n">
        <f aca="false">SUM(D143)</f>
        <v>12466800</v>
      </c>
      <c r="J170" s="51"/>
    </row>
    <row r="171" customFormat="false" ht="18.75" hidden="false" customHeight="false" outlineLevel="0" collapsed="false">
      <c r="A171" s="51"/>
      <c r="B171" s="51"/>
      <c r="C171" s="52" t="s">
        <v>80</v>
      </c>
      <c r="D171" s="53" t="n">
        <f aca="false">SUM(I143)</f>
        <v>0</v>
      </c>
      <c r="E171" s="52"/>
      <c r="F171" s="52" t="s">
        <v>81</v>
      </c>
      <c r="G171" s="52"/>
      <c r="H171" s="52"/>
      <c r="I171" s="53" t="n">
        <f aca="false">SUM(I167)</f>
        <v>0</v>
      </c>
      <c r="J171" s="51"/>
    </row>
    <row r="172" customFormat="false" ht="18.75" hidden="false" customHeight="false" outlineLevel="0" collapsed="false">
      <c r="A172" s="51"/>
      <c r="B172" s="51"/>
      <c r="C172" s="52" t="s">
        <v>82</v>
      </c>
      <c r="D172" s="53" t="n">
        <f aca="false">SUM(D171-D170)</f>
        <v>-12466800</v>
      </c>
      <c r="E172" s="52"/>
      <c r="F172" s="52" t="s">
        <v>82</v>
      </c>
      <c r="G172" s="52"/>
      <c r="H172" s="52"/>
      <c r="I172" s="53" t="n">
        <f aca="false">SUM(I171-I170)</f>
        <v>-12466800</v>
      </c>
      <c r="J172" s="51"/>
    </row>
    <row r="173" customFormat="false" ht="18.75" hidden="false" customHeight="false" outlineLevel="0" collapsed="false">
      <c r="A173" s="51"/>
      <c r="B173" s="51"/>
      <c r="C173" s="52" t="s">
        <v>83</v>
      </c>
      <c r="D173" s="54" t="n">
        <f aca="false">SUM(D171*100/D170)</f>
        <v>0</v>
      </c>
      <c r="E173" s="52"/>
      <c r="F173" s="52" t="s">
        <v>83</v>
      </c>
      <c r="G173" s="52"/>
      <c r="H173" s="52"/>
      <c r="I173" s="54" t="n">
        <f aca="false">SUM(I171*100/I170)</f>
        <v>0</v>
      </c>
      <c r="J173" s="51"/>
    </row>
  </sheetData>
  <mergeCells count="38">
    <mergeCell ref="A1:J1"/>
    <mergeCell ref="A2:J2"/>
    <mergeCell ref="A3:J3"/>
    <mergeCell ref="A4:J4"/>
    <mergeCell ref="A5:J5"/>
    <mergeCell ref="A6:C7"/>
    <mergeCell ref="D6:D7"/>
    <mergeCell ref="E6:E7"/>
    <mergeCell ref="F6:F7"/>
    <mergeCell ref="G6:G7"/>
    <mergeCell ref="H6:H7"/>
    <mergeCell ref="A44:C44"/>
    <mergeCell ref="A48:C49"/>
    <mergeCell ref="D48:D49"/>
    <mergeCell ref="E48:E49"/>
    <mergeCell ref="F48:F49"/>
    <mergeCell ref="G48:G49"/>
    <mergeCell ref="H48:H49"/>
    <mergeCell ref="B62:C62"/>
    <mergeCell ref="A74:C74"/>
    <mergeCell ref="A102:J102"/>
    <mergeCell ref="A103:J103"/>
    <mergeCell ref="A104:I104"/>
    <mergeCell ref="A105:J105"/>
    <mergeCell ref="A106:C107"/>
    <mergeCell ref="D106:D107"/>
    <mergeCell ref="E106:E107"/>
    <mergeCell ref="F106:F107"/>
    <mergeCell ref="G106:G107"/>
    <mergeCell ref="H106:H107"/>
    <mergeCell ref="A143:C143"/>
    <mergeCell ref="A148:C149"/>
    <mergeCell ref="D148:D149"/>
    <mergeCell ref="E148:E149"/>
    <mergeCell ref="F148:F149"/>
    <mergeCell ref="G148:G149"/>
    <mergeCell ref="H148:H149"/>
    <mergeCell ref="A167:C167"/>
  </mergeCells>
  <printOptions headings="false" gridLines="false" gridLinesSet="true" horizontalCentered="false" verticalCentered="false"/>
  <pageMargins left="0.170138888888889" right="0.159722222222222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8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20" zoomScalePageLayoutView="120" workbookViewId="0">
      <selection pane="topLeft" activeCell="C197" activeCellId="0" sqref="C197"/>
    </sheetView>
  </sheetViews>
  <sheetFormatPr defaultColWidth="9.140625" defaultRowHeight="18.75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50.14"/>
    <col collapsed="false" customWidth="true" hidden="false" outlineLevel="0" max="4" min="4" style="62" width="12.71"/>
    <col collapsed="false" customWidth="true" hidden="false" outlineLevel="0" max="5" min="5" style="62" width="12.99"/>
    <col collapsed="false" customWidth="true" hidden="false" outlineLevel="0" max="6" min="6" style="62" width="13.56"/>
    <col collapsed="false" customWidth="true" hidden="false" outlineLevel="0" max="7" min="7" style="61" width="9.85"/>
    <col collapsed="false" customWidth="false" hidden="false" outlineLevel="0" max="8" min="8" style="61" width="9.14"/>
    <col collapsed="false" customWidth="true" hidden="false" outlineLevel="0" max="9" min="9" style="62" width="17.42"/>
    <col collapsed="false" customWidth="false" hidden="false" outlineLevel="0" max="257" min="10" style="61" width="9.14"/>
  </cols>
  <sheetData>
    <row r="1" customFormat="false" ht="18.7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</row>
    <row r="2" customFormat="false" ht="1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</row>
    <row r="3" customFormat="false" ht="18.75" hidden="false" customHeight="false" outlineLevel="0" collapsed="false">
      <c r="A3" s="63" t="s">
        <v>106</v>
      </c>
      <c r="B3" s="63"/>
      <c r="C3" s="63"/>
      <c r="D3" s="63"/>
      <c r="E3" s="63"/>
      <c r="F3" s="63"/>
      <c r="G3" s="63"/>
    </row>
    <row r="4" customFormat="false" ht="18.75" hidden="false" customHeight="false" outlineLevel="0" collapsed="false">
      <c r="A4" s="63" t="s">
        <v>107</v>
      </c>
      <c r="B4" s="63"/>
      <c r="C4" s="63"/>
      <c r="D4" s="63"/>
      <c r="E4" s="63"/>
      <c r="F4" s="63"/>
      <c r="G4" s="63"/>
    </row>
    <row r="5" customFormat="false" ht="16.5" hidden="false" customHeight="true" outlineLevel="0" collapsed="false">
      <c r="A5" s="63" t="s">
        <v>108</v>
      </c>
      <c r="B5" s="63"/>
      <c r="C5" s="63"/>
      <c r="D5" s="63"/>
      <c r="E5" s="63"/>
      <c r="F5" s="63"/>
      <c r="G5" s="63"/>
    </row>
    <row r="6" customFormat="false" ht="18.75" hidden="false" customHeight="false" outlineLevel="0" collapsed="false">
      <c r="A6" s="64" t="s">
        <v>109</v>
      </c>
      <c r="B6" s="64"/>
      <c r="C6" s="64"/>
      <c r="D6" s="65" t="s">
        <v>110</v>
      </c>
      <c r="E6" s="65" t="s">
        <v>111</v>
      </c>
      <c r="F6" s="65" t="s">
        <v>112</v>
      </c>
      <c r="G6" s="64" t="s">
        <v>83</v>
      </c>
    </row>
    <row r="7" s="70" customFormat="true" ht="18.75" hidden="false" customHeight="false" outlineLevel="0" collapsed="false">
      <c r="A7" s="66" t="s">
        <v>113</v>
      </c>
      <c r="B7" s="67"/>
      <c r="C7" s="68"/>
      <c r="D7" s="65" t="n">
        <f aca="false">SUM(D8+D182)</f>
        <v>10750735</v>
      </c>
      <c r="E7" s="65" t="n">
        <f aca="false">SUM(E8+E182)</f>
        <v>9433968.15</v>
      </c>
      <c r="F7" s="65" t="n">
        <f aca="false">SUM(F8+F182)</f>
        <v>1316766.85</v>
      </c>
      <c r="G7" s="69" t="n">
        <f aca="false">SUM(E7*100/D7)</f>
        <v>87.7518434786087</v>
      </c>
      <c r="I7" s="71"/>
    </row>
    <row r="8" s="70" customFormat="true" ht="18.75" hidden="false" customHeight="false" outlineLevel="0" collapsed="false">
      <c r="A8" s="66" t="s">
        <v>114</v>
      </c>
      <c r="B8" s="67"/>
      <c r="C8" s="68"/>
      <c r="D8" s="72" t="n">
        <f aca="false">SUM(D9+D24+D31+D107+D111+D173)</f>
        <v>10655735</v>
      </c>
      <c r="E8" s="72" t="n">
        <f aca="false">SUM(E9+E24+E31+E107+E111+E173)</f>
        <v>9358286.19</v>
      </c>
      <c r="F8" s="72" t="n">
        <f aca="false">SUM(F9+F24+F31+F107+F111+F173)</f>
        <v>1297448.81</v>
      </c>
      <c r="G8" s="69" t="n">
        <f aca="false">SUM(E8*100/D8)</f>
        <v>87.8239388460768</v>
      </c>
      <c r="I8" s="71"/>
    </row>
    <row r="9" s="70" customFormat="true" ht="18.75" hidden="false" customHeight="false" outlineLevel="0" collapsed="false">
      <c r="A9" s="66" t="s">
        <v>115</v>
      </c>
      <c r="B9" s="67"/>
      <c r="C9" s="68"/>
      <c r="D9" s="72" t="n">
        <f aca="false">SUM(D10)</f>
        <v>2607385</v>
      </c>
      <c r="E9" s="72" t="n">
        <f aca="false">SUM(E10)</f>
        <v>2596039</v>
      </c>
      <c r="F9" s="65" t="n">
        <f aca="false">SUM(D9-E9)</f>
        <v>11346</v>
      </c>
      <c r="G9" s="69" t="n">
        <f aca="false">SUM(E9*100/D9)</f>
        <v>99.5648513740779</v>
      </c>
      <c r="I9" s="71"/>
    </row>
    <row r="10" s="70" customFormat="true" ht="18.75" hidden="false" customHeight="false" outlineLevel="0" collapsed="false">
      <c r="A10" s="73" t="s">
        <v>116</v>
      </c>
      <c r="B10" s="74"/>
      <c r="C10" s="75"/>
      <c r="D10" s="72" t="n">
        <f aca="false">SUM(D11+D20)</f>
        <v>2607385</v>
      </c>
      <c r="E10" s="72" t="n">
        <f aca="false">SUM(E11+E20)</f>
        <v>2596039</v>
      </c>
      <c r="F10" s="72" t="n">
        <f aca="false">SUM(F11+F20)</f>
        <v>11346</v>
      </c>
      <c r="G10" s="72" t="n">
        <f aca="false">SUM(E10*100/D10)</f>
        <v>99.5648513740779</v>
      </c>
      <c r="I10" s="71"/>
    </row>
    <row r="11" customFormat="false" ht="16.5" hidden="false" customHeight="true" outlineLevel="0" collapsed="false">
      <c r="A11" s="66"/>
      <c r="B11" s="76" t="s">
        <v>117</v>
      </c>
      <c r="C11" s="68"/>
      <c r="D11" s="77" t="n">
        <f aca="false">SUM(D12:D19)</f>
        <v>1768200</v>
      </c>
      <c r="E11" s="77" t="n">
        <f aca="false">SUM(E12:E19)</f>
        <v>1768200</v>
      </c>
      <c r="F11" s="77" t="n">
        <f aca="false">SUM(F12:F19)</f>
        <v>0</v>
      </c>
      <c r="G11" s="78" t="n">
        <f aca="false">SUM(E11*100/D11)</f>
        <v>100</v>
      </c>
    </row>
    <row r="12" customFormat="false" ht="16.5" hidden="false" customHeight="true" outlineLevel="0" collapsed="false">
      <c r="A12" s="79"/>
      <c r="B12" s="80"/>
      <c r="C12" s="81" t="s">
        <v>118</v>
      </c>
      <c r="D12" s="82" t="n">
        <v>206400</v>
      </c>
      <c r="E12" s="82" t="n">
        <v>206400</v>
      </c>
      <c r="F12" s="83" t="n">
        <f aca="false">SUM(D12-E12)</f>
        <v>0</v>
      </c>
      <c r="G12" s="78" t="n">
        <f aca="false">SUM(E12*100/D12)</f>
        <v>100</v>
      </c>
    </row>
    <row r="13" customFormat="false" ht="16.5" hidden="false" customHeight="true" outlineLevel="0" collapsed="false">
      <c r="A13" s="66"/>
      <c r="B13" s="84"/>
      <c r="C13" s="85" t="s">
        <v>119</v>
      </c>
      <c r="D13" s="82" t="n">
        <v>38400</v>
      </c>
      <c r="E13" s="82" t="n">
        <v>38400</v>
      </c>
      <c r="F13" s="83" t="n">
        <f aca="false">SUM(D13-E13)</f>
        <v>0</v>
      </c>
      <c r="G13" s="78" t="n">
        <f aca="false">SUM(E13*100/D13)</f>
        <v>100</v>
      </c>
    </row>
    <row r="14" customFormat="false" ht="16.5" hidden="false" customHeight="true" outlineLevel="0" collapsed="false">
      <c r="A14" s="66"/>
      <c r="B14" s="84"/>
      <c r="C14" s="85" t="s">
        <v>120</v>
      </c>
      <c r="D14" s="82" t="n">
        <v>38400</v>
      </c>
      <c r="E14" s="82" t="n">
        <v>38400</v>
      </c>
      <c r="F14" s="83" t="n">
        <f aca="false">SUM(D14-E14)</f>
        <v>0</v>
      </c>
      <c r="G14" s="78" t="n">
        <f aca="false">SUM(E14*100/D14)</f>
        <v>100</v>
      </c>
    </row>
    <row r="15" customFormat="false" ht="16.5" hidden="false" customHeight="true" outlineLevel="0" collapsed="false">
      <c r="A15" s="66"/>
      <c r="B15" s="84"/>
      <c r="C15" s="85" t="s">
        <v>121</v>
      </c>
      <c r="D15" s="82" t="n">
        <v>68400</v>
      </c>
      <c r="E15" s="82" t="n">
        <v>68400</v>
      </c>
      <c r="F15" s="83" t="n">
        <f aca="false">SUM(D15-E15)</f>
        <v>0</v>
      </c>
      <c r="G15" s="78" t="n">
        <f aca="false">SUM(E15*100/D15)</f>
        <v>100</v>
      </c>
    </row>
    <row r="16" customFormat="false" ht="16.5" hidden="false" customHeight="true" outlineLevel="0" collapsed="false">
      <c r="A16" s="66"/>
      <c r="B16" s="84"/>
      <c r="C16" s="85" t="s">
        <v>122</v>
      </c>
      <c r="D16" s="82" t="n">
        <v>98400</v>
      </c>
      <c r="E16" s="82" t="n">
        <v>98400</v>
      </c>
      <c r="F16" s="83" t="n">
        <f aca="false">SUM(D16-E16)</f>
        <v>0</v>
      </c>
      <c r="G16" s="78" t="n">
        <f aca="false">SUM(E16*100/D16)</f>
        <v>100</v>
      </c>
    </row>
    <row r="17" customFormat="false" ht="16.5" hidden="false" customHeight="true" outlineLevel="0" collapsed="false">
      <c r="A17" s="66"/>
      <c r="B17" s="84"/>
      <c r="C17" s="85" t="s">
        <v>123</v>
      </c>
      <c r="D17" s="82" t="n">
        <v>73800</v>
      </c>
      <c r="E17" s="82" t="n">
        <v>73800</v>
      </c>
      <c r="F17" s="83" t="n">
        <f aca="false">SUM(D17-E17)</f>
        <v>0</v>
      </c>
      <c r="G17" s="78" t="n">
        <f aca="false">SUM(E17*100/D17)</f>
        <v>100</v>
      </c>
    </row>
    <row r="18" customFormat="false" ht="16.5" hidden="false" customHeight="true" outlineLevel="0" collapsed="false">
      <c r="A18" s="66"/>
      <c r="B18" s="84"/>
      <c r="C18" s="85" t="s">
        <v>124</v>
      </c>
      <c r="D18" s="82" t="n">
        <v>1176000</v>
      </c>
      <c r="E18" s="82" t="n">
        <v>1176000</v>
      </c>
      <c r="F18" s="83" t="n">
        <f aca="false">SUM(D18-E18)</f>
        <v>0</v>
      </c>
      <c r="G18" s="78" t="n">
        <f aca="false">SUM(E18*100/D18)</f>
        <v>100</v>
      </c>
    </row>
    <row r="19" customFormat="false" ht="16.5" hidden="false" customHeight="true" outlineLevel="0" collapsed="false">
      <c r="A19" s="73"/>
      <c r="B19" s="86"/>
      <c r="C19" s="87" t="s">
        <v>125</v>
      </c>
      <c r="D19" s="82" t="n">
        <v>68400</v>
      </c>
      <c r="E19" s="82" t="n">
        <v>68400</v>
      </c>
      <c r="F19" s="83" t="n">
        <f aca="false">SUM(D19-E19)</f>
        <v>0</v>
      </c>
      <c r="G19" s="78" t="n">
        <f aca="false">SUM(E19*100/D19)</f>
        <v>100</v>
      </c>
    </row>
    <row r="20" customFormat="false" ht="16.5" hidden="false" customHeight="true" outlineLevel="0" collapsed="false">
      <c r="A20" s="66"/>
      <c r="B20" s="76" t="s">
        <v>126</v>
      </c>
      <c r="C20" s="68"/>
      <c r="D20" s="77" t="n">
        <f aca="false">SUM(D21:D23)</f>
        <v>839185</v>
      </c>
      <c r="E20" s="77" t="n">
        <f aca="false">SUM(E21:E23)</f>
        <v>827839</v>
      </c>
      <c r="F20" s="77" t="n">
        <f aca="false">SUM(F21:F23)</f>
        <v>11346</v>
      </c>
      <c r="G20" s="77" t="n">
        <f aca="false">SUM(E20*100/D20)</f>
        <v>98.647973927084</v>
      </c>
    </row>
    <row r="21" customFormat="false" ht="18.75" hidden="false" customHeight="false" outlineLevel="0" collapsed="false">
      <c r="A21" s="88"/>
      <c r="B21" s="80"/>
      <c r="C21" s="81" t="s">
        <v>127</v>
      </c>
      <c r="D21" s="82" t="n">
        <v>725300</v>
      </c>
      <c r="E21" s="82" t="n">
        <v>719019</v>
      </c>
      <c r="F21" s="83" t="n">
        <f aca="false">SUM(D21-E21)</f>
        <v>6281</v>
      </c>
      <c r="G21" s="78" t="n">
        <f aca="false">SUM(E21*100/D21)</f>
        <v>99.1340135116504</v>
      </c>
    </row>
    <row r="22" customFormat="false" ht="18.75" hidden="false" customHeight="false" outlineLevel="0" collapsed="false">
      <c r="A22" s="89"/>
      <c r="B22" s="80"/>
      <c r="C22" s="81" t="s">
        <v>128</v>
      </c>
      <c r="D22" s="82" t="n">
        <v>71885</v>
      </c>
      <c r="E22" s="82" t="n">
        <v>66820</v>
      </c>
      <c r="F22" s="83" t="n">
        <f aca="false">SUM(D22-E22)</f>
        <v>5065</v>
      </c>
      <c r="G22" s="78" t="n">
        <f aca="false">SUM(E22*100/D22)</f>
        <v>92.9540237879947</v>
      </c>
    </row>
    <row r="23" customFormat="false" ht="18.75" hidden="false" customHeight="false" outlineLevel="0" collapsed="false">
      <c r="A23" s="89"/>
      <c r="B23" s="84"/>
      <c r="C23" s="85" t="s">
        <v>129</v>
      </c>
      <c r="D23" s="82" t="n">
        <v>42000</v>
      </c>
      <c r="E23" s="82" t="n">
        <v>42000</v>
      </c>
      <c r="F23" s="83" t="n">
        <f aca="false">SUM(D23-E23)</f>
        <v>0</v>
      </c>
      <c r="G23" s="78" t="n">
        <f aca="false">SUM(E23*100/D23)</f>
        <v>100</v>
      </c>
    </row>
    <row r="24" s="70" customFormat="true" ht="18.75" hidden="false" customHeight="false" outlineLevel="0" collapsed="false">
      <c r="A24" s="66" t="s">
        <v>130</v>
      </c>
      <c r="B24" s="76"/>
      <c r="C24" s="68"/>
      <c r="D24" s="72" t="n">
        <f aca="false">SUM(D25+D28)</f>
        <v>459500</v>
      </c>
      <c r="E24" s="72" t="n">
        <f aca="false">SUM(E25+E28)</f>
        <v>453120</v>
      </c>
      <c r="F24" s="65" t="n">
        <f aca="false">SUM(D24-E24)</f>
        <v>6380</v>
      </c>
      <c r="G24" s="69" t="n">
        <f aca="false">SUM(E24*100/D24)</f>
        <v>98.6115342763874</v>
      </c>
      <c r="I24" s="71"/>
    </row>
    <row r="25" customFormat="false" ht="18.75" hidden="false" customHeight="false" outlineLevel="0" collapsed="false">
      <c r="A25" s="89"/>
      <c r="B25" s="76" t="s">
        <v>130</v>
      </c>
      <c r="C25" s="68"/>
      <c r="D25" s="72" t="n">
        <f aca="false">SUM(D26:D27)</f>
        <v>346460</v>
      </c>
      <c r="E25" s="72" t="n">
        <f aca="false">SUM(E26:E27)</f>
        <v>340080</v>
      </c>
      <c r="F25" s="65" t="n">
        <f aca="false">SUM(D25-E25)</f>
        <v>6380</v>
      </c>
      <c r="G25" s="69" t="n">
        <f aca="false">SUM(E25*100/D25)</f>
        <v>98.1585175777868</v>
      </c>
    </row>
    <row r="26" customFormat="false" ht="18.75" hidden="false" customHeight="false" outlineLevel="0" collapsed="false">
      <c r="A26" s="89"/>
      <c r="B26" s="84"/>
      <c r="C26" s="90" t="s">
        <v>131</v>
      </c>
      <c r="D26" s="82" t="n">
        <v>149040</v>
      </c>
      <c r="E26" s="82" t="n">
        <v>149040</v>
      </c>
      <c r="F26" s="83" t="n">
        <f aca="false">SUM(D26-E26)</f>
        <v>0</v>
      </c>
      <c r="G26" s="78" t="n">
        <f aca="false">SUM(E26*100/D26)</f>
        <v>100</v>
      </c>
    </row>
    <row r="27" customFormat="false" ht="18.75" hidden="false" customHeight="false" outlineLevel="0" collapsed="false">
      <c r="A27" s="89"/>
      <c r="B27" s="84"/>
      <c r="C27" s="90" t="s">
        <v>132</v>
      </c>
      <c r="D27" s="82" t="n">
        <v>197420</v>
      </c>
      <c r="E27" s="82" t="n">
        <v>191040</v>
      </c>
      <c r="F27" s="83" t="n">
        <f aca="false">SUM(D27-E27)</f>
        <v>6380</v>
      </c>
      <c r="G27" s="78" t="n">
        <f aca="false">SUM(E27*100/D27)</f>
        <v>96.7683112146692</v>
      </c>
    </row>
    <row r="28" s="70" customFormat="true" ht="18.75" hidden="false" customHeight="false" outlineLevel="0" collapsed="false">
      <c r="A28" s="66"/>
      <c r="B28" s="76" t="s">
        <v>128</v>
      </c>
      <c r="C28" s="68"/>
      <c r="D28" s="72" t="n">
        <f aca="false">SUM(D29:D30)</f>
        <v>113040</v>
      </c>
      <c r="E28" s="72" t="n">
        <f aca="false">SUM(E29:E30)</f>
        <v>113040</v>
      </c>
      <c r="F28" s="65" t="n">
        <f aca="false">SUM(D28-E28)</f>
        <v>0</v>
      </c>
      <c r="G28" s="78" t="n">
        <f aca="false">SUM(E28*100/D28)</f>
        <v>100</v>
      </c>
      <c r="I28" s="71"/>
    </row>
    <row r="29" customFormat="false" ht="18.75" hidden="false" customHeight="false" outlineLevel="0" collapsed="false">
      <c r="A29" s="89"/>
      <c r="B29" s="84"/>
      <c r="C29" s="90" t="s">
        <v>131</v>
      </c>
      <c r="D29" s="82" t="n">
        <v>47760</v>
      </c>
      <c r="E29" s="82" t="n">
        <v>47760</v>
      </c>
      <c r="F29" s="83" t="n">
        <f aca="false">SUM(D29-E29)</f>
        <v>0</v>
      </c>
      <c r="G29" s="78" t="n">
        <f aca="false">SUM(E29*100/D29)</f>
        <v>100</v>
      </c>
    </row>
    <row r="30" customFormat="false" ht="18.75" hidden="false" customHeight="false" outlineLevel="0" collapsed="false">
      <c r="A30" s="91"/>
      <c r="B30" s="92"/>
      <c r="C30" s="93" t="s">
        <v>132</v>
      </c>
      <c r="D30" s="94" t="n">
        <v>65280</v>
      </c>
      <c r="E30" s="94" t="n">
        <v>65280</v>
      </c>
      <c r="F30" s="83" t="n">
        <f aca="false">SUM(D30-E30)</f>
        <v>0</v>
      </c>
      <c r="G30" s="78" t="n">
        <f aca="false">SUM(E30*100/D30)</f>
        <v>100</v>
      </c>
    </row>
    <row r="31" customFormat="false" ht="18.75" hidden="false" customHeight="false" outlineLevel="0" collapsed="false">
      <c r="A31" s="66" t="s">
        <v>133</v>
      </c>
      <c r="B31" s="76"/>
      <c r="C31" s="68"/>
      <c r="D31" s="72" t="n">
        <f aca="false">SUM(D32+D50+D101)</f>
        <v>2792620</v>
      </c>
      <c r="E31" s="72" t="n">
        <f aca="false">SUM(E32+E50+E101)</f>
        <v>1697390.5</v>
      </c>
      <c r="F31" s="72" t="n">
        <f aca="false">SUM(F32+F50+F101)</f>
        <v>1095229.5</v>
      </c>
      <c r="G31" s="69" t="n">
        <f aca="false">SUM(E31*100/D31)</f>
        <v>60.7812914037714</v>
      </c>
    </row>
    <row r="32" customFormat="false" ht="18.75" hidden="false" customHeight="false" outlineLevel="0" collapsed="false">
      <c r="A32" s="66" t="s">
        <v>134</v>
      </c>
      <c r="B32" s="76"/>
      <c r="C32" s="95"/>
      <c r="D32" s="72" t="n">
        <f aca="false">SUM(D33:D39)</f>
        <v>964120</v>
      </c>
      <c r="E32" s="72" t="n">
        <f aca="false">SUM(E33:E39)</f>
        <v>287057</v>
      </c>
      <c r="F32" s="65" t="n">
        <f aca="false">SUM(D32-E32)</f>
        <v>677063</v>
      </c>
      <c r="G32" s="69" t="n">
        <f aca="false">SUM(E32*100/D32)</f>
        <v>29.7739907895283</v>
      </c>
    </row>
    <row r="33" customFormat="false" ht="18.75" hidden="false" customHeight="false" outlineLevel="0" collapsed="false">
      <c r="A33" s="89"/>
      <c r="B33" s="85" t="s">
        <v>135</v>
      </c>
      <c r="C33" s="90"/>
      <c r="D33" s="82" t="n">
        <v>50000</v>
      </c>
      <c r="E33" s="82" t="n">
        <v>31400</v>
      </c>
      <c r="F33" s="83" t="n">
        <f aca="false">SUM(D33-E33)</f>
        <v>18600</v>
      </c>
      <c r="G33" s="78" t="n">
        <f aca="false">SUM(E33*100/D33)</f>
        <v>62.8</v>
      </c>
    </row>
    <row r="34" customFormat="false" ht="18.75" hidden="false" customHeight="false" outlineLevel="0" collapsed="false">
      <c r="A34" s="89"/>
      <c r="B34" s="81" t="s">
        <v>136</v>
      </c>
      <c r="C34" s="96"/>
      <c r="D34" s="82" t="n">
        <v>130000</v>
      </c>
      <c r="E34" s="82" t="n">
        <v>112630</v>
      </c>
      <c r="F34" s="83" t="n">
        <f aca="false">SUM(D34-E34)</f>
        <v>17370</v>
      </c>
      <c r="G34" s="78" t="n">
        <f aca="false">SUM(E34*100/D34)</f>
        <v>86.6384615384615</v>
      </c>
    </row>
    <row r="35" customFormat="false" ht="18.75" hidden="false" customHeight="false" outlineLevel="0" collapsed="false">
      <c r="A35" s="89"/>
      <c r="B35" s="87" t="s">
        <v>137</v>
      </c>
      <c r="C35" s="96"/>
      <c r="D35" s="82" t="n">
        <v>8920</v>
      </c>
      <c r="E35" s="82" t="n">
        <v>8920</v>
      </c>
      <c r="F35" s="83" t="n">
        <f aca="false">SUM(D35-E35)</f>
        <v>0</v>
      </c>
      <c r="G35" s="78" t="n">
        <f aca="false">SUM(E35*100/D35)</f>
        <v>100</v>
      </c>
    </row>
    <row r="36" customFormat="false" ht="18.75" hidden="false" customHeight="false" outlineLevel="0" collapsed="false">
      <c r="A36" s="89"/>
      <c r="B36" s="85" t="s">
        <v>138</v>
      </c>
      <c r="C36" s="90"/>
      <c r="D36" s="82" t="n">
        <v>45000</v>
      </c>
      <c r="E36" s="82" t="n">
        <v>26109</v>
      </c>
      <c r="F36" s="83" t="n">
        <f aca="false">SUM(D36-E36)</f>
        <v>18891</v>
      </c>
      <c r="G36" s="78" t="n">
        <f aca="false">SUM(E36*100/D36)</f>
        <v>58.02</v>
      </c>
    </row>
    <row r="37" customFormat="false" ht="18.75" hidden="false" customHeight="false" outlineLevel="0" collapsed="false">
      <c r="A37" s="89"/>
      <c r="B37" s="81" t="s">
        <v>139</v>
      </c>
      <c r="C37" s="97"/>
      <c r="D37" s="82" t="n">
        <v>50000</v>
      </c>
      <c r="E37" s="82" t="n">
        <v>34060</v>
      </c>
      <c r="F37" s="83" t="n">
        <f aca="false">SUM(D37-E37)</f>
        <v>15940</v>
      </c>
      <c r="G37" s="78" t="n">
        <f aca="false">SUM(E37*100/D37)</f>
        <v>68.12</v>
      </c>
    </row>
    <row r="38" customFormat="false" ht="18.75" hidden="false" customHeight="false" outlineLevel="0" collapsed="false">
      <c r="A38" s="89"/>
      <c r="B38" s="85" t="s">
        <v>140</v>
      </c>
      <c r="C38" s="97"/>
      <c r="D38" s="82" t="n">
        <v>80200</v>
      </c>
      <c r="E38" s="82" t="n">
        <v>73938</v>
      </c>
      <c r="F38" s="83" t="n">
        <f aca="false">SUM(D38-E38)</f>
        <v>6262</v>
      </c>
      <c r="G38" s="78" t="n">
        <f aca="false">SUM(E38*100/D38)</f>
        <v>92.1920199501247</v>
      </c>
    </row>
    <row r="39" customFormat="false" ht="18.75" hidden="false" customHeight="false" outlineLevel="0" collapsed="false">
      <c r="A39" s="89"/>
      <c r="B39" s="85" t="s">
        <v>141</v>
      </c>
      <c r="C39" s="90"/>
      <c r="D39" s="82" t="n">
        <v>600000</v>
      </c>
      <c r="E39" s="82" t="n">
        <v>0</v>
      </c>
      <c r="F39" s="83" t="n">
        <f aca="false">SUM(D39-E39)</f>
        <v>600000</v>
      </c>
      <c r="G39" s="78" t="n">
        <f aca="false">SUM(E39*100/D39)</f>
        <v>0</v>
      </c>
    </row>
    <row r="40" customFormat="false" ht="18.75" hidden="false" customHeight="false" outlineLevel="0" collapsed="false">
      <c r="A40" s="92"/>
      <c r="B40" s="92"/>
      <c r="C40" s="92"/>
      <c r="F40" s="98"/>
      <c r="G40" s="99"/>
    </row>
    <row r="41" customFormat="false" ht="18.75" hidden="false" customHeight="false" outlineLevel="0" collapsed="false">
      <c r="A41" s="92"/>
      <c r="B41" s="92"/>
      <c r="C41" s="92"/>
      <c r="F41" s="98"/>
      <c r="G41" s="99"/>
    </row>
    <row r="42" customFormat="false" ht="18.75" hidden="false" customHeight="false" outlineLevel="0" collapsed="false">
      <c r="A42" s="92"/>
      <c r="B42" s="92"/>
      <c r="C42" s="92"/>
      <c r="F42" s="98"/>
      <c r="G42" s="99"/>
    </row>
    <row r="43" customFormat="false" ht="18.75" hidden="false" customHeight="false" outlineLevel="0" collapsed="false">
      <c r="A43" s="92"/>
      <c r="B43" s="92"/>
      <c r="C43" s="92"/>
      <c r="F43" s="98"/>
      <c r="G43" s="99"/>
    </row>
    <row r="44" customFormat="false" ht="18.75" hidden="false" customHeight="false" outlineLevel="0" collapsed="false">
      <c r="A44" s="92"/>
      <c r="B44" s="92"/>
      <c r="C44" s="92"/>
      <c r="F44" s="98"/>
      <c r="G44" s="99"/>
    </row>
    <row r="45" customFormat="false" ht="18.75" hidden="false" customHeight="false" outlineLevel="0" collapsed="false">
      <c r="A45" s="92"/>
      <c r="B45" s="92"/>
      <c r="C45" s="92"/>
      <c r="F45" s="98"/>
      <c r="G45" s="99"/>
    </row>
    <row r="46" customFormat="false" ht="18.75" hidden="false" customHeight="false" outlineLevel="0" collapsed="false">
      <c r="A46" s="92"/>
      <c r="B46" s="92"/>
      <c r="C46" s="92"/>
      <c r="F46" s="98"/>
      <c r="G46" s="99"/>
    </row>
    <row r="47" customFormat="false" ht="18.75" hidden="false" customHeight="false" outlineLevel="0" collapsed="false">
      <c r="A47" s="92"/>
      <c r="B47" s="92"/>
      <c r="C47" s="92"/>
      <c r="F47" s="98"/>
      <c r="G47" s="99"/>
    </row>
    <row r="48" customFormat="false" ht="18.75" hidden="false" customHeight="false" outlineLevel="0" collapsed="false">
      <c r="A48" s="92"/>
      <c r="B48" s="92"/>
      <c r="C48" s="92"/>
      <c r="F48" s="98"/>
      <c r="G48" s="99"/>
    </row>
    <row r="49" customFormat="false" ht="18.75" hidden="false" customHeight="false" outlineLevel="0" collapsed="false">
      <c r="A49" s="64" t="s">
        <v>109</v>
      </c>
      <c r="B49" s="64"/>
      <c r="C49" s="64"/>
      <c r="D49" s="65" t="s">
        <v>110</v>
      </c>
      <c r="E49" s="65" t="s">
        <v>111</v>
      </c>
      <c r="F49" s="65" t="s">
        <v>112</v>
      </c>
      <c r="G49" s="100" t="s">
        <v>83</v>
      </c>
    </row>
    <row r="50" customFormat="false" ht="17.25" hidden="false" customHeight="true" outlineLevel="0" collapsed="false">
      <c r="A50" s="66" t="s">
        <v>142</v>
      </c>
      <c r="B50" s="92"/>
      <c r="C50" s="90"/>
      <c r="D50" s="72" t="n">
        <f aca="false">SUM(D51+D63+D65+D68)</f>
        <v>1551500</v>
      </c>
      <c r="E50" s="72" t="n">
        <f aca="false">SUM(E51+E63+E65+E68)</f>
        <v>1165847.5</v>
      </c>
      <c r="F50" s="72" t="n">
        <f aca="false">SUM(F51+F63+F65+F68)</f>
        <v>385652.5</v>
      </c>
      <c r="G50" s="69" t="n">
        <f aca="false">SUM(E50*100/D50)</f>
        <v>75.1432484692233</v>
      </c>
    </row>
    <row r="51" customFormat="false" ht="18.75" hidden="false" customHeight="false" outlineLevel="0" collapsed="false">
      <c r="A51" s="89"/>
      <c r="B51" s="76" t="s">
        <v>143</v>
      </c>
      <c r="C51" s="95"/>
      <c r="D51" s="72" t="n">
        <f aca="false">SUM(D52:D54)</f>
        <v>650960</v>
      </c>
      <c r="E51" s="72" t="n">
        <f aca="false">SUM(E52:E54)</f>
        <v>535958</v>
      </c>
      <c r="F51" s="72" t="n">
        <f aca="false">SUM(D51-E51)</f>
        <v>115002</v>
      </c>
      <c r="G51" s="69" t="n">
        <f aca="false">SUM(E51*100/D51)</f>
        <v>82.3334767113187</v>
      </c>
    </row>
    <row r="52" customFormat="false" ht="18.75" hidden="false" customHeight="false" outlineLevel="0" collapsed="false">
      <c r="A52" s="89"/>
      <c r="B52" s="76"/>
      <c r="C52" s="101" t="s">
        <v>144</v>
      </c>
      <c r="D52" s="82" t="n">
        <v>15000</v>
      </c>
      <c r="E52" s="102" t="n">
        <v>6160</v>
      </c>
      <c r="F52" s="103" t="n">
        <f aca="false">SUM(D52-E52)</f>
        <v>8840</v>
      </c>
      <c r="G52" s="69" t="n">
        <f aca="false">SUM(E52*100/D52)</f>
        <v>41.0666666666667</v>
      </c>
    </row>
    <row r="53" customFormat="false" ht="18.75" hidden="false" customHeight="false" outlineLevel="0" collapsed="false">
      <c r="A53" s="89"/>
      <c r="B53" s="84"/>
      <c r="C53" s="101" t="s">
        <v>145</v>
      </c>
      <c r="D53" s="82" t="n">
        <v>10000</v>
      </c>
      <c r="E53" s="82" t="n">
        <v>7058</v>
      </c>
      <c r="F53" s="83" t="n">
        <f aca="false">SUM(D53-E53)</f>
        <v>2942</v>
      </c>
      <c r="G53" s="78" t="n">
        <f aca="false">SUM(E53*100/D53)</f>
        <v>70.58</v>
      </c>
    </row>
    <row r="54" customFormat="false" ht="18.75" hidden="false" customHeight="false" outlineLevel="0" collapsed="false">
      <c r="A54" s="89"/>
      <c r="B54" s="84"/>
      <c r="C54" s="101" t="s">
        <v>146</v>
      </c>
      <c r="D54" s="82" t="n">
        <f aca="false">SUM(D55:D62)</f>
        <v>625960</v>
      </c>
      <c r="E54" s="82" t="n">
        <f aca="false">SUM(E55:E62)</f>
        <v>522740</v>
      </c>
      <c r="F54" s="83" t="n">
        <f aca="false">SUM(D54-E54)</f>
        <v>103220</v>
      </c>
      <c r="G54" s="78" t="n">
        <f aca="false">SUM(E54*100/D54)</f>
        <v>83.510128442712</v>
      </c>
    </row>
    <row r="55" customFormat="false" ht="18.75" hidden="false" customHeight="false" outlineLevel="0" collapsed="false">
      <c r="A55" s="89"/>
      <c r="B55" s="84"/>
      <c r="C55" s="104" t="s">
        <v>147</v>
      </c>
      <c r="D55" s="82" t="n">
        <v>10000</v>
      </c>
      <c r="E55" s="82" t="n">
        <v>0</v>
      </c>
      <c r="F55" s="83" t="n">
        <f aca="false">SUM(D55-E55)</f>
        <v>10000</v>
      </c>
      <c r="G55" s="78" t="n">
        <f aca="false">SUM(E55*100/D55)</f>
        <v>0</v>
      </c>
    </row>
    <row r="56" customFormat="false" ht="18.75" hidden="false" customHeight="false" outlineLevel="0" collapsed="false">
      <c r="A56" s="89"/>
      <c r="B56" s="84"/>
      <c r="C56" s="104" t="s">
        <v>148</v>
      </c>
      <c r="D56" s="82" t="n">
        <v>60960</v>
      </c>
      <c r="E56" s="82" t="n">
        <v>60960</v>
      </c>
      <c r="F56" s="83" t="n">
        <f aca="false">SUM(D56-E56)</f>
        <v>0</v>
      </c>
      <c r="G56" s="78" t="n">
        <f aca="false">SUM(E56*100/D56)</f>
        <v>100</v>
      </c>
    </row>
    <row r="57" customFormat="false" ht="18.75" hidden="false" customHeight="false" outlineLevel="0" collapsed="false">
      <c r="A57" s="89"/>
      <c r="B57" s="84"/>
      <c r="C57" s="104" t="s">
        <v>149</v>
      </c>
      <c r="D57" s="82" t="n">
        <v>10000</v>
      </c>
      <c r="E57" s="82" t="n">
        <v>0</v>
      </c>
      <c r="F57" s="83" t="n">
        <f aca="false">SUM(D57-E57)</f>
        <v>10000</v>
      </c>
      <c r="G57" s="78" t="n">
        <f aca="false">SUM(E57*100/D57)</f>
        <v>0</v>
      </c>
    </row>
    <row r="58" customFormat="false" ht="18.75" hidden="false" customHeight="false" outlineLevel="0" collapsed="false">
      <c r="A58" s="89"/>
      <c r="B58" s="84"/>
      <c r="C58" s="104" t="s">
        <v>150</v>
      </c>
      <c r="D58" s="82" t="n">
        <v>110000</v>
      </c>
      <c r="E58" s="82" t="n">
        <v>69070</v>
      </c>
      <c r="F58" s="83" t="n">
        <f aca="false">SUM(D58-E58)</f>
        <v>40930</v>
      </c>
      <c r="G58" s="78" t="n">
        <f aca="false">SUM(E58*100/D58)</f>
        <v>62.7909090909091</v>
      </c>
    </row>
    <row r="59" customFormat="false" ht="18.75" hidden="false" customHeight="false" outlineLevel="0" collapsed="false">
      <c r="A59" s="89"/>
      <c r="B59" s="84"/>
      <c r="C59" s="104" t="s">
        <v>151</v>
      </c>
      <c r="D59" s="82" t="n">
        <v>230000</v>
      </c>
      <c r="E59" s="82" t="n">
        <v>207860</v>
      </c>
      <c r="F59" s="83" t="n">
        <f aca="false">SUM(D59-E59)</f>
        <v>22140</v>
      </c>
      <c r="G59" s="78" t="n">
        <f aca="false">SUM(E59*100/D59)</f>
        <v>90.3739130434783</v>
      </c>
    </row>
    <row r="60" customFormat="false" ht="18.75" hidden="false" customHeight="false" outlineLevel="0" collapsed="false">
      <c r="A60" s="89"/>
      <c r="B60" s="84"/>
      <c r="C60" s="104" t="s">
        <v>152</v>
      </c>
      <c r="D60" s="82" t="n">
        <v>25000</v>
      </c>
      <c r="E60" s="82" t="n">
        <v>25000</v>
      </c>
      <c r="F60" s="83" t="n">
        <f aca="false">SUM(D60-E60)</f>
        <v>0</v>
      </c>
      <c r="G60" s="78" t="n">
        <f aca="false">SUM(E60*100/D60)</f>
        <v>100</v>
      </c>
    </row>
    <row r="61" customFormat="false" ht="18.75" hidden="false" customHeight="false" outlineLevel="0" collapsed="false">
      <c r="A61" s="89"/>
      <c r="B61" s="84"/>
      <c r="C61" s="104" t="s">
        <v>153</v>
      </c>
      <c r="D61" s="82" t="n">
        <v>30000</v>
      </c>
      <c r="E61" s="82" t="n">
        <v>15100</v>
      </c>
      <c r="F61" s="83" t="n">
        <f aca="false">SUM(D61-E61)</f>
        <v>14900</v>
      </c>
      <c r="G61" s="78" t="n">
        <f aca="false">SUM(E61*100/D61)</f>
        <v>50.3333333333333</v>
      </c>
    </row>
    <row r="62" customFormat="false" ht="18.75" hidden="false" customHeight="false" outlineLevel="0" collapsed="false">
      <c r="A62" s="89"/>
      <c r="B62" s="84"/>
      <c r="C62" s="104" t="s">
        <v>154</v>
      </c>
      <c r="D62" s="82" t="n">
        <v>150000</v>
      </c>
      <c r="E62" s="82" t="n">
        <v>144750</v>
      </c>
      <c r="F62" s="83" t="n">
        <f aca="false">SUM(D62-E62)</f>
        <v>5250</v>
      </c>
      <c r="G62" s="78" t="n">
        <f aca="false">SUM(E62*100/D62)</f>
        <v>96.5</v>
      </c>
    </row>
    <row r="63" customFormat="false" ht="18.75" hidden="false" customHeight="false" outlineLevel="0" collapsed="false">
      <c r="A63" s="89"/>
      <c r="B63" s="76" t="s">
        <v>155</v>
      </c>
      <c r="C63" s="105"/>
      <c r="D63" s="72" t="n">
        <f aca="false">SUM(D64:D64)</f>
        <v>72460</v>
      </c>
      <c r="E63" s="72" t="n">
        <f aca="false">SUM(E64:E64)</f>
        <v>61785</v>
      </c>
      <c r="F63" s="72" t="n">
        <f aca="false">SUM(F64:F64)</f>
        <v>10675</v>
      </c>
      <c r="G63" s="69" t="n">
        <f aca="false">SUM(E63*100/D63)</f>
        <v>85.267733922164</v>
      </c>
    </row>
    <row r="64" customFormat="false" ht="18.75" hidden="false" customHeight="false" outlineLevel="0" collapsed="false">
      <c r="A64" s="89"/>
      <c r="B64" s="84"/>
      <c r="C64" s="106" t="s">
        <v>155</v>
      </c>
      <c r="D64" s="82" t="n">
        <v>72460</v>
      </c>
      <c r="E64" s="82" t="n">
        <v>61785</v>
      </c>
      <c r="F64" s="83" t="n">
        <f aca="false">SUM(D64-E64)</f>
        <v>10675</v>
      </c>
      <c r="G64" s="78" t="n">
        <f aca="false">SUM(E64*100/D64)</f>
        <v>85.267733922164</v>
      </c>
    </row>
    <row r="65" customFormat="false" ht="18" hidden="false" customHeight="true" outlineLevel="0" collapsed="false">
      <c r="A65" s="89"/>
      <c r="B65" s="76" t="s">
        <v>156</v>
      </c>
      <c r="C65" s="107"/>
      <c r="D65" s="72" t="n">
        <f aca="false">SUM(D66:D67)</f>
        <v>25352</v>
      </c>
      <c r="E65" s="72" t="n">
        <f aca="false">SUM(E66:E67)</f>
        <v>15352</v>
      </c>
      <c r="F65" s="72" t="n">
        <f aca="false">SUM(F66:F67)</f>
        <v>10000</v>
      </c>
      <c r="G65" s="69" t="n">
        <f aca="false">SUM(E65*100/D65)</f>
        <v>60.5553802461344</v>
      </c>
    </row>
    <row r="66" customFormat="false" ht="18" hidden="false" customHeight="true" outlineLevel="0" collapsed="false">
      <c r="A66" s="89"/>
      <c r="B66" s="84"/>
      <c r="C66" s="108" t="s">
        <v>157</v>
      </c>
      <c r="D66" s="82" t="n">
        <v>15352</v>
      </c>
      <c r="E66" s="82" t="n">
        <v>15352</v>
      </c>
      <c r="F66" s="83" t="n">
        <f aca="false">SUM(D66-E66)</f>
        <v>0</v>
      </c>
      <c r="G66" s="78" t="n">
        <f aca="false">SUM(E66*100/D66)</f>
        <v>100</v>
      </c>
    </row>
    <row r="67" customFormat="false" ht="18" hidden="false" customHeight="true" outlineLevel="0" collapsed="false">
      <c r="A67" s="89"/>
      <c r="B67" s="84"/>
      <c r="C67" s="108" t="s">
        <v>158</v>
      </c>
      <c r="D67" s="82" t="n">
        <v>10000</v>
      </c>
      <c r="E67" s="82" t="n">
        <v>0</v>
      </c>
      <c r="F67" s="83" t="n">
        <f aca="false">SUM(D67-E67)</f>
        <v>10000</v>
      </c>
      <c r="G67" s="78" t="n">
        <f aca="false">SUM(E67*100/D67)</f>
        <v>0</v>
      </c>
    </row>
    <row r="68" customFormat="false" ht="18" hidden="false" customHeight="true" outlineLevel="0" collapsed="false">
      <c r="A68" s="89"/>
      <c r="B68" s="76" t="s">
        <v>159</v>
      </c>
      <c r="C68" s="108"/>
      <c r="D68" s="72" t="n">
        <f aca="false">SUM(D69:D100)</f>
        <v>802728</v>
      </c>
      <c r="E68" s="72" t="n">
        <f aca="false">SUM(E69:E100)</f>
        <v>552752.5</v>
      </c>
      <c r="F68" s="72" t="n">
        <f aca="false">SUM(F69:F100)</f>
        <v>249975.5</v>
      </c>
      <c r="G68" s="69" t="n">
        <f aca="false">SUM(E68*100/D68)</f>
        <v>68.8592524491484</v>
      </c>
    </row>
    <row r="69" customFormat="false" ht="18" hidden="false" customHeight="true" outlineLevel="0" collapsed="false">
      <c r="A69" s="89"/>
      <c r="B69" s="84"/>
      <c r="C69" s="108" t="s">
        <v>160</v>
      </c>
      <c r="D69" s="82" t="n">
        <v>40000</v>
      </c>
      <c r="E69" s="82" t="n">
        <v>34477</v>
      </c>
      <c r="F69" s="83" t="n">
        <f aca="false">SUM(D69-E69)</f>
        <v>5523</v>
      </c>
      <c r="G69" s="78" t="n">
        <f aca="false">SUM(E69*100/D69)</f>
        <v>86.1925</v>
      </c>
    </row>
    <row r="70" customFormat="false" ht="18" hidden="false" customHeight="true" outlineLevel="0" collapsed="false">
      <c r="A70" s="89"/>
      <c r="B70" s="84"/>
      <c r="C70" s="108" t="s">
        <v>161</v>
      </c>
      <c r="D70" s="82" t="n">
        <v>3000</v>
      </c>
      <c r="E70" s="82" t="n">
        <v>0</v>
      </c>
      <c r="F70" s="83" t="n">
        <f aca="false">SUM(D70-E70)</f>
        <v>3000</v>
      </c>
      <c r="G70" s="109" t="n">
        <f aca="false">SUM(E70*100/D70)</f>
        <v>0</v>
      </c>
    </row>
    <row r="71" customFormat="false" ht="18" hidden="false" customHeight="true" outlineLevel="0" collapsed="false">
      <c r="A71" s="89"/>
      <c r="B71" s="84"/>
      <c r="C71" s="108" t="s">
        <v>162</v>
      </c>
      <c r="D71" s="82" t="n">
        <v>129340</v>
      </c>
      <c r="E71" s="82" t="n">
        <v>127787</v>
      </c>
      <c r="F71" s="83" t="n">
        <f aca="false">SUM(D71-E71)</f>
        <v>1553</v>
      </c>
      <c r="G71" s="78" t="n">
        <f aca="false">SUM(E71*100/D71)</f>
        <v>98.7992886964589</v>
      </c>
    </row>
    <row r="72" customFormat="false" ht="18" hidden="false" customHeight="true" outlineLevel="0" collapsed="false">
      <c r="A72" s="89"/>
      <c r="B72" s="84"/>
      <c r="C72" s="108" t="s">
        <v>163</v>
      </c>
      <c r="D72" s="82"/>
      <c r="E72" s="82" t="n">
        <v>0</v>
      </c>
      <c r="F72" s="83" t="n">
        <f aca="false">SUM(D72-E72)</f>
        <v>0</v>
      </c>
      <c r="G72" s="78" t="e">
        <f aca="false">SUM(E72*100/D72)</f>
        <v>#DIV/0!</v>
      </c>
    </row>
    <row r="73" customFormat="false" ht="18" hidden="false" customHeight="true" outlineLevel="0" collapsed="false">
      <c r="A73" s="89"/>
      <c r="B73" s="84"/>
      <c r="C73" s="108" t="s">
        <v>164</v>
      </c>
      <c r="D73" s="82" t="n">
        <v>50000</v>
      </c>
      <c r="E73" s="82" t="n">
        <v>38398</v>
      </c>
      <c r="F73" s="83" t="n">
        <f aca="false">SUM(D73-E73)</f>
        <v>11602</v>
      </c>
      <c r="G73" s="78" t="n">
        <f aca="false">SUM(E73*100/D73)</f>
        <v>76.796</v>
      </c>
    </row>
    <row r="74" customFormat="false" ht="18" hidden="false" customHeight="true" outlineLevel="0" collapsed="false">
      <c r="A74" s="89"/>
      <c r="B74" s="84"/>
      <c r="C74" s="108" t="s">
        <v>165</v>
      </c>
      <c r="D74" s="82" t="n">
        <v>36648</v>
      </c>
      <c r="E74" s="82" t="n">
        <v>36648</v>
      </c>
      <c r="F74" s="83" t="n">
        <f aca="false">SUM(D74-E74)</f>
        <v>0</v>
      </c>
      <c r="G74" s="78" t="n">
        <f aca="false">SUM(E74*100/D74)</f>
        <v>100</v>
      </c>
    </row>
    <row r="75" customFormat="false" ht="18" hidden="false" customHeight="true" outlineLevel="0" collapsed="false">
      <c r="A75" s="89"/>
      <c r="B75" s="84"/>
      <c r="C75" s="108" t="s">
        <v>166</v>
      </c>
      <c r="D75" s="82" t="n">
        <v>10000</v>
      </c>
      <c r="E75" s="82" t="n">
        <v>0</v>
      </c>
      <c r="F75" s="83" t="n">
        <f aca="false">SUM(D75-E75)</f>
        <v>10000</v>
      </c>
      <c r="G75" s="78" t="n">
        <f aca="false">SUM(E75*100/D75)</f>
        <v>0</v>
      </c>
    </row>
    <row r="76" customFormat="false" ht="18" hidden="false" customHeight="true" outlineLevel="0" collapsed="false">
      <c r="A76" s="89"/>
      <c r="B76" s="84"/>
      <c r="C76" s="108" t="s">
        <v>167</v>
      </c>
      <c r="D76" s="82" t="n">
        <v>10000</v>
      </c>
      <c r="E76" s="82" t="n">
        <v>0</v>
      </c>
      <c r="F76" s="83" t="n">
        <f aca="false">SUM(D76-E76)</f>
        <v>10000</v>
      </c>
      <c r="G76" s="78" t="n">
        <f aca="false">SUM(E76*100/D76)</f>
        <v>0</v>
      </c>
    </row>
    <row r="77" customFormat="false" ht="18" hidden="false" customHeight="true" outlineLevel="0" collapsed="false">
      <c r="A77" s="89"/>
      <c r="B77" s="84"/>
      <c r="C77" s="108" t="s">
        <v>168</v>
      </c>
      <c r="D77" s="82" t="n">
        <v>10000</v>
      </c>
      <c r="E77" s="82" t="n">
        <v>8420</v>
      </c>
      <c r="F77" s="83" t="n">
        <f aca="false">SUM(D77-E77)</f>
        <v>1580</v>
      </c>
      <c r="G77" s="78" t="n">
        <f aca="false">SUM(E77*100/D77)</f>
        <v>84.2</v>
      </c>
    </row>
    <row r="78" customFormat="false" ht="18" hidden="false" customHeight="true" outlineLevel="0" collapsed="false">
      <c r="A78" s="89"/>
      <c r="B78" s="84"/>
      <c r="C78" s="108" t="s">
        <v>169</v>
      </c>
      <c r="D78" s="82" t="n">
        <v>10000</v>
      </c>
      <c r="E78" s="82" t="n">
        <v>0</v>
      </c>
      <c r="F78" s="83" t="n">
        <f aca="false">SUM(D78-E78)</f>
        <v>10000</v>
      </c>
      <c r="G78" s="78" t="n">
        <f aca="false">SUM(E78*100/D78)</f>
        <v>0</v>
      </c>
    </row>
    <row r="79" customFormat="false" ht="18" hidden="false" customHeight="true" outlineLevel="0" collapsed="false">
      <c r="A79" s="89"/>
      <c r="B79" s="84"/>
      <c r="C79" s="108" t="s">
        <v>170</v>
      </c>
      <c r="D79" s="82" t="n">
        <v>10000</v>
      </c>
      <c r="E79" s="82" t="n">
        <v>0</v>
      </c>
      <c r="F79" s="83" t="n">
        <f aca="false">SUM(D79-E79)</f>
        <v>10000</v>
      </c>
      <c r="G79" s="78" t="n">
        <f aca="false">SUM(E79*100/D79)</f>
        <v>0</v>
      </c>
    </row>
    <row r="80" customFormat="false" ht="18" hidden="false" customHeight="true" outlineLevel="0" collapsed="false">
      <c r="A80" s="89"/>
      <c r="B80" s="84"/>
      <c r="C80" s="108" t="s">
        <v>171</v>
      </c>
      <c r="D80" s="82" t="n">
        <v>10000</v>
      </c>
      <c r="E80" s="82" t="n">
        <v>8000</v>
      </c>
      <c r="F80" s="83" t="n">
        <f aca="false">SUM(D80-E80)</f>
        <v>2000</v>
      </c>
      <c r="G80" s="78" t="n">
        <f aca="false">SUM(E80*100/D80)</f>
        <v>80</v>
      </c>
    </row>
    <row r="81" customFormat="false" ht="18" hidden="false" customHeight="true" outlineLevel="0" collapsed="false">
      <c r="A81" s="89"/>
      <c r="B81" s="84"/>
      <c r="C81" s="108" t="s">
        <v>172</v>
      </c>
      <c r="D81" s="82" t="n">
        <v>10000</v>
      </c>
      <c r="E81" s="82" t="n">
        <v>0</v>
      </c>
      <c r="F81" s="83" t="n">
        <f aca="false">SUM(D81-E81)</f>
        <v>10000</v>
      </c>
      <c r="G81" s="78" t="n">
        <f aca="false">SUM(E81*100/D81)</f>
        <v>0</v>
      </c>
    </row>
    <row r="82" customFormat="false" ht="18" hidden="false" customHeight="true" outlineLevel="0" collapsed="false">
      <c r="A82" s="89"/>
      <c r="B82" s="84"/>
      <c r="C82" s="108" t="s">
        <v>173</v>
      </c>
      <c r="D82" s="82" t="n">
        <v>71200</v>
      </c>
      <c r="E82" s="82" t="n">
        <v>42420</v>
      </c>
      <c r="F82" s="83" t="n">
        <f aca="false">SUM(D82-E82)</f>
        <v>28780</v>
      </c>
      <c r="G82" s="78" t="n">
        <f aca="false">SUM(E82*100/D82)</f>
        <v>59.5786516853933</v>
      </c>
    </row>
    <row r="83" customFormat="false" ht="18" hidden="false" customHeight="true" outlineLevel="0" collapsed="false">
      <c r="A83" s="89"/>
      <c r="B83" s="84"/>
      <c r="C83" s="85" t="s">
        <v>174</v>
      </c>
      <c r="D83" s="82" t="n">
        <v>10000</v>
      </c>
      <c r="E83" s="82" t="n">
        <v>1500</v>
      </c>
      <c r="F83" s="82" t="n">
        <f aca="false">SUM(D83-E83)</f>
        <v>8500</v>
      </c>
      <c r="G83" s="110" t="n">
        <f aca="false">SUM(E83*100/D83)</f>
        <v>15</v>
      </c>
    </row>
    <row r="84" customFormat="false" ht="18" hidden="false" customHeight="true" outlineLevel="0" collapsed="false">
      <c r="A84" s="89"/>
      <c r="B84" s="84"/>
      <c r="C84" s="85" t="s">
        <v>175</v>
      </c>
      <c r="D84" s="82" t="n">
        <v>5000</v>
      </c>
      <c r="E84" s="82" t="n">
        <v>0</v>
      </c>
      <c r="F84" s="82" t="n">
        <f aca="false">SUM(D84-E84)</f>
        <v>5000</v>
      </c>
      <c r="G84" s="110" t="n">
        <f aca="false">SUM(E84*100/D84)</f>
        <v>0</v>
      </c>
    </row>
    <row r="85" customFormat="false" ht="18" hidden="false" customHeight="true" outlineLevel="0" collapsed="false">
      <c r="A85" s="89"/>
      <c r="B85" s="84"/>
      <c r="C85" s="85" t="s">
        <v>176</v>
      </c>
      <c r="D85" s="82" t="n">
        <v>30000</v>
      </c>
      <c r="E85" s="82" t="n">
        <v>0</v>
      </c>
      <c r="F85" s="82" t="n">
        <f aca="false">SUM(D85-E85)</f>
        <v>30000</v>
      </c>
      <c r="G85" s="110" t="n">
        <f aca="false">SUM(E85*100/D85)</f>
        <v>0</v>
      </c>
    </row>
    <row r="86" customFormat="false" ht="18" hidden="false" customHeight="true" outlineLevel="0" collapsed="false">
      <c r="A86" s="89"/>
      <c r="B86" s="84"/>
      <c r="C86" s="85" t="s">
        <v>177</v>
      </c>
      <c r="D86" s="82" t="n">
        <v>20000</v>
      </c>
      <c r="E86" s="82" t="n">
        <v>0</v>
      </c>
      <c r="F86" s="82" t="n">
        <f aca="false">SUM(D86-E86)</f>
        <v>20000</v>
      </c>
      <c r="G86" s="110" t="n">
        <f aca="false">SUM(E86*100/D86)</f>
        <v>0</v>
      </c>
    </row>
    <row r="87" customFormat="false" ht="18" hidden="false" customHeight="true" outlineLevel="0" collapsed="false">
      <c r="A87" s="89"/>
      <c r="B87" s="84"/>
      <c r="C87" s="85" t="s">
        <v>178</v>
      </c>
      <c r="D87" s="82" t="n">
        <v>21540</v>
      </c>
      <c r="E87" s="82" t="n">
        <v>21540</v>
      </c>
      <c r="F87" s="82" t="n">
        <f aca="false">SUM(D87-E87)</f>
        <v>0</v>
      </c>
      <c r="G87" s="110" t="n">
        <f aca="false">SUM(E87*100/D87)</f>
        <v>100</v>
      </c>
    </row>
    <row r="88" customFormat="false" ht="18" hidden="false" customHeight="true" outlineLevel="0" collapsed="false">
      <c r="A88" s="89"/>
      <c r="B88" s="84"/>
      <c r="C88" s="85" t="s">
        <v>179</v>
      </c>
      <c r="D88" s="82" t="n">
        <v>30000</v>
      </c>
      <c r="E88" s="82" t="n">
        <v>27020</v>
      </c>
      <c r="F88" s="82" t="n">
        <f aca="false">SUM(D88-E88)</f>
        <v>2980</v>
      </c>
      <c r="G88" s="110" t="n">
        <f aca="false">SUM(E88*100/D88)</f>
        <v>90.0666666666667</v>
      </c>
    </row>
    <row r="89" customFormat="false" ht="18" hidden="false" customHeight="true" outlineLevel="0" collapsed="false">
      <c r="A89" s="89"/>
      <c r="B89" s="84"/>
      <c r="C89" s="85" t="s">
        <v>180</v>
      </c>
      <c r="D89" s="82" t="n">
        <v>6000</v>
      </c>
      <c r="E89" s="82" t="n">
        <v>5930</v>
      </c>
      <c r="F89" s="82" t="n">
        <f aca="false">SUM(D89-E89)</f>
        <v>70</v>
      </c>
      <c r="G89" s="110" t="n">
        <f aca="false">SUM(E89*100/D89)</f>
        <v>98.8333333333333</v>
      </c>
    </row>
    <row r="90" customFormat="false" ht="18" hidden="false" customHeight="true" outlineLevel="0" collapsed="false">
      <c r="A90" s="89"/>
      <c r="B90" s="84"/>
      <c r="C90" s="85" t="s">
        <v>181</v>
      </c>
      <c r="D90" s="82" t="n">
        <v>10000</v>
      </c>
      <c r="E90" s="82" t="n">
        <v>0</v>
      </c>
      <c r="F90" s="82" t="n">
        <f aca="false">SUM(D90-E90)</f>
        <v>10000</v>
      </c>
      <c r="G90" s="110" t="n">
        <f aca="false">SUM(E90*100/D90)</f>
        <v>0</v>
      </c>
    </row>
    <row r="91" customFormat="false" ht="18" hidden="false" customHeight="true" outlineLevel="0" collapsed="false">
      <c r="A91" s="89"/>
      <c r="B91" s="84"/>
      <c r="C91" s="85" t="s">
        <v>182</v>
      </c>
      <c r="D91" s="82" t="n">
        <v>15000</v>
      </c>
      <c r="E91" s="82" t="n">
        <v>9400</v>
      </c>
      <c r="F91" s="82" t="n">
        <f aca="false">SUM(D91-E91)</f>
        <v>5600</v>
      </c>
      <c r="G91" s="110" t="n">
        <f aca="false">SUM(E91*100/D91)</f>
        <v>62.6666666666667</v>
      </c>
    </row>
    <row r="92" customFormat="false" ht="18" hidden="false" customHeight="true" outlineLevel="0" collapsed="false">
      <c r="A92" s="89"/>
      <c r="B92" s="84"/>
      <c r="C92" s="85" t="s">
        <v>183</v>
      </c>
      <c r="D92" s="82" t="n">
        <v>5000</v>
      </c>
      <c r="E92" s="82" t="n">
        <v>0</v>
      </c>
      <c r="F92" s="82" t="n">
        <f aca="false">SUM(D92-E92)</f>
        <v>5000</v>
      </c>
      <c r="G92" s="110" t="n">
        <f aca="false">SUM(E92*100/D92)</f>
        <v>0</v>
      </c>
    </row>
    <row r="93" customFormat="false" ht="18" hidden="false" customHeight="true" outlineLevel="0" collapsed="false">
      <c r="A93" s="89"/>
      <c r="B93" s="84"/>
      <c r="C93" s="111" t="s">
        <v>184</v>
      </c>
      <c r="D93" s="82" t="n">
        <v>15000</v>
      </c>
      <c r="E93" s="82" t="n">
        <v>0</v>
      </c>
      <c r="F93" s="82" t="n">
        <f aca="false">SUM(D93-E93)</f>
        <v>15000</v>
      </c>
      <c r="G93" s="110" t="n">
        <f aca="false">SUM(E93*100/D93)</f>
        <v>0</v>
      </c>
    </row>
    <row r="94" customFormat="false" ht="18" hidden="false" customHeight="true" outlineLevel="0" collapsed="false">
      <c r="A94" s="89"/>
      <c r="B94" s="84"/>
      <c r="C94" s="85" t="s">
        <v>185</v>
      </c>
      <c r="D94" s="82" t="n">
        <v>15000</v>
      </c>
      <c r="E94" s="82" t="n">
        <v>0</v>
      </c>
      <c r="F94" s="82" t="n">
        <f aca="false">SUM(D94-E94)</f>
        <v>15000</v>
      </c>
      <c r="G94" s="110" t="n">
        <f aca="false">SUM(E94*100/D94)</f>
        <v>0</v>
      </c>
    </row>
    <row r="95" customFormat="false" ht="18" hidden="false" customHeight="true" outlineLevel="0" collapsed="false">
      <c r="A95" s="89"/>
      <c r="B95" s="84"/>
      <c r="C95" s="85" t="s">
        <v>186</v>
      </c>
      <c r="D95" s="82" t="n">
        <v>10000</v>
      </c>
      <c r="E95" s="82" t="n">
        <v>10000</v>
      </c>
      <c r="F95" s="82" t="n">
        <f aca="false">SUM(D95-E95)</f>
        <v>0</v>
      </c>
      <c r="G95" s="110" t="n">
        <f aca="false">SUM(E95*100/D95)</f>
        <v>100</v>
      </c>
    </row>
    <row r="96" customFormat="false" ht="18" hidden="false" customHeight="true" outlineLevel="0" collapsed="false">
      <c r="A96" s="89"/>
      <c r="B96" s="84"/>
      <c r="C96" s="85" t="s">
        <v>187</v>
      </c>
      <c r="D96" s="82" t="n">
        <v>30000</v>
      </c>
      <c r="E96" s="82" t="n">
        <v>29925</v>
      </c>
      <c r="F96" s="82" t="n">
        <f aca="false">SUM(D96-E96)</f>
        <v>75</v>
      </c>
      <c r="G96" s="110" t="n">
        <f aca="false">SUM(E96*100/D96)</f>
        <v>99.75</v>
      </c>
    </row>
    <row r="97" customFormat="false" ht="18" hidden="false" customHeight="true" outlineLevel="0" collapsed="false">
      <c r="A97" s="64" t="s">
        <v>109</v>
      </c>
      <c r="B97" s="64"/>
      <c r="C97" s="64"/>
      <c r="D97" s="65" t="s">
        <v>110</v>
      </c>
      <c r="E97" s="65" t="s">
        <v>111</v>
      </c>
      <c r="F97" s="65" t="s">
        <v>112</v>
      </c>
      <c r="G97" s="100" t="s">
        <v>83</v>
      </c>
    </row>
    <row r="98" customFormat="false" ht="18" hidden="false" customHeight="true" outlineLevel="0" collapsed="false">
      <c r="A98" s="89"/>
      <c r="B98" s="84"/>
      <c r="C98" s="85" t="s">
        <v>188</v>
      </c>
      <c r="D98" s="82" t="n">
        <v>20000</v>
      </c>
      <c r="E98" s="82" t="n">
        <v>17870</v>
      </c>
      <c r="F98" s="82" t="n">
        <f aca="false">SUM(D98-E98)</f>
        <v>2130</v>
      </c>
      <c r="G98" s="110" t="n">
        <f aca="false">SUM(E98*100/D98)</f>
        <v>89.35</v>
      </c>
    </row>
    <row r="99" customFormat="false" ht="18" hidden="false" customHeight="true" outlineLevel="0" collapsed="false">
      <c r="A99" s="89"/>
      <c r="B99" s="84"/>
      <c r="C99" s="85" t="s">
        <v>189</v>
      </c>
      <c r="D99" s="82" t="n">
        <v>150000</v>
      </c>
      <c r="E99" s="82" t="n">
        <v>133417.5</v>
      </c>
      <c r="F99" s="82" t="n">
        <f aca="false">SUM(D99-E99)</f>
        <v>16582.5</v>
      </c>
      <c r="G99" s="110" t="n">
        <f aca="false">SUM(E99*100/D99)</f>
        <v>88.945</v>
      </c>
    </row>
    <row r="100" customFormat="false" ht="18" hidden="false" customHeight="true" outlineLevel="0" collapsed="false">
      <c r="A100" s="89"/>
      <c r="B100" s="84"/>
      <c r="C100" s="85" t="s">
        <v>190</v>
      </c>
      <c r="D100" s="82" t="n">
        <v>10000</v>
      </c>
      <c r="E100" s="82" t="n">
        <v>0</v>
      </c>
      <c r="F100" s="82" t="n">
        <f aca="false">SUM(D100-E100)</f>
        <v>10000</v>
      </c>
      <c r="G100" s="110" t="n">
        <f aca="false">SUM(E100*100/D100)</f>
        <v>0</v>
      </c>
    </row>
    <row r="101" customFormat="false" ht="18" hidden="false" customHeight="true" outlineLevel="0" collapsed="false">
      <c r="A101" s="66" t="s">
        <v>191</v>
      </c>
      <c r="B101" s="92"/>
      <c r="C101" s="90"/>
      <c r="D101" s="72" t="n">
        <f aca="false">SUM(D102:D106)</f>
        <v>277000</v>
      </c>
      <c r="E101" s="72" t="n">
        <f aca="false">SUM(E102:E106)</f>
        <v>244486</v>
      </c>
      <c r="F101" s="72" t="n">
        <f aca="false">SUM(F102:F106)</f>
        <v>32514</v>
      </c>
      <c r="G101" s="69" t="n">
        <f aca="false">SUM(E101*100/D101)</f>
        <v>88.2620938628159</v>
      </c>
    </row>
    <row r="102" customFormat="false" ht="18" hidden="false" customHeight="true" outlineLevel="0" collapsed="false">
      <c r="A102" s="89"/>
      <c r="B102" s="90" t="s">
        <v>192</v>
      </c>
      <c r="C102" s="97"/>
      <c r="D102" s="82" t="n">
        <v>70000</v>
      </c>
      <c r="E102" s="82" t="n">
        <v>69666</v>
      </c>
      <c r="F102" s="83" t="n">
        <f aca="false">SUM(D102-E102)</f>
        <v>334</v>
      </c>
      <c r="G102" s="78" t="n">
        <f aca="false">SUM(E102*100/D102)</f>
        <v>99.5228571428572</v>
      </c>
    </row>
    <row r="103" customFormat="false" ht="18" hidden="false" customHeight="true" outlineLevel="0" collapsed="false">
      <c r="A103" s="89"/>
      <c r="B103" s="85" t="s">
        <v>193</v>
      </c>
      <c r="C103" s="84"/>
      <c r="D103" s="82" t="n">
        <v>2000</v>
      </c>
      <c r="E103" s="82" t="n">
        <v>0</v>
      </c>
      <c r="F103" s="83" t="n">
        <f aca="false">SUM(D103-E103)</f>
        <v>2000</v>
      </c>
      <c r="G103" s="78" t="n">
        <f aca="false">SUM(E103*100/D103)</f>
        <v>0</v>
      </c>
    </row>
    <row r="104" customFormat="false" ht="18" hidden="false" customHeight="true" outlineLevel="0" collapsed="false">
      <c r="A104" s="91"/>
      <c r="B104" s="90" t="s">
        <v>194</v>
      </c>
      <c r="C104" s="92"/>
      <c r="D104" s="94" t="n">
        <v>150000</v>
      </c>
      <c r="E104" s="94" t="n">
        <v>124830</v>
      </c>
      <c r="F104" s="94" t="n">
        <f aca="false">SUM(D104-E104)</f>
        <v>25170</v>
      </c>
      <c r="G104" s="78" t="n">
        <f aca="false">SUM(E104*100/D104)</f>
        <v>83.22</v>
      </c>
    </row>
    <row r="105" customFormat="false" ht="18" hidden="false" customHeight="true" outlineLevel="0" collapsed="false">
      <c r="A105" s="89"/>
      <c r="B105" s="90" t="s">
        <v>195</v>
      </c>
      <c r="C105" s="90"/>
      <c r="D105" s="82" t="n">
        <v>50000</v>
      </c>
      <c r="E105" s="82" t="n">
        <v>49990</v>
      </c>
      <c r="F105" s="83" t="n">
        <f aca="false">SUM(D105-E105)</f>
        <v>10</v>
      </c>
      <c r="G105" s="78" t="n">
        <f aca="false">SUM(E105*100/D105)</f>
        <v>99.98</v>
      </c>
    </row>
    <row r="106" s="70" customFormat="true" ht="18" hidden="false" customHeight="true" outlineLevel="0" collapsed="false">
      <c r="A106" s="89"/>
      <c r="B106" s="81" t="s">
        <v>196</v>
      </c>
      <c r="C106" s="107"/>
      <c r="D106" s="94" t="n">
        <v>5000</v>
      </c>
      <c r="E106" s="82" t="n">
        <v>0</v>
      </c>
      <c r="F106" s="83" t="n">
        <f aca="false">SUM(D106-E106)</f>
        <v>5000</v>
      </c>
      <c r="G106" s="78" t="n">
        <f aca="false">SUM(E106*100/D106)</f>
        <v>0</v>
      </c>
      <c r="I106" s="71"/>
    </row>
    <row r="107" customFormat="false" ht="18" hidden="false" customHeight="true" outlineLevel="0" collapsed="false">
      <c r="A107" s="66" t="s">
        <v>197</v>
      </c>
      <c r="B107" s="76"/>
      <c r="C107" s="68"/>
      <c r="D107" s="72" t="n">
        <f aca="false">SUM(D108:D110)</f>
        <v>1100000</v>
      </c>
      <c r="E107" s="72" t="n">
        <f aca="false">SUM(E108:E110)</f>
        <v>1069430.09</v>
      </c>
      <c r="F107" s="65" t="n">
        <f aca="false">SUM(D107-E107)</f>
        <v>30569.9099999999</v>
      </c>
      <c r="G107" s="69" t="n">
        <f aca="false">SUM(E107*100/D107)</f>
        <v>97.2209172727273</v>
      </c>
    </row>
    <row r="108" customFormat="false" ht="18" hidden="false" customHeight="true" outlineLevel="0" collapsed="false">
      <c r="A108" s="89"/>
      <c r="B108" s="85" t="s">
        <v>198</v>
      </c>
      <c r="C108" s="90"/>
      <c r="D108" s="82" t="n">
        <v>1010000</v>
      </c>
      <c r="E108" s="82" t="n">
        <v>982027.73</v>
      </c>
      <c r="F108" s="83" t="n">
        <f aca="false">SUM(D108-E108)</f>
        <v>27972.27</v>
      </c>
      <c r="G108" s="78" t="n">
        <f aca="false">SUM(E108*100/D108)</f>
        <v>97.2304683168317</v>
      </c>
    </row>
    <row r="109" s="70" customFormat="true" ht="18" hidden="false" customHeight="true" outlineLevel="0" collapsed="false">
      <c r="A109" s="89"/>
      <c r="B109" s="85" t="s">
        <v>199</v>
      </c>
      <c r="C109" s="90"/>
      <c r="D109" s="82" t="n">
        <v>85000</v>
      </c>
      <c r="E109" s="82" t="n">
        <v>83163.36</v>
      </c>
      <c r="F109" s="83" t="n">
        <f aca="false">SUM(D109-E109)</f>
        <v>1836.64</v>
      </c>
      <c r="G109" s="78" t="n">
        <f aca="false">SUM(E109*100/D109)</f>
        <v>97.8392470588235</v>
      </c>
      <c r="I109" s="71"/>
    </row>
    <row r="110" customFormat="false" ht="18" hidden="false" customHeight="true" outlineLevel="0" collapsed="false">
      <c r="A110" s="89"/>
      <c r="B110" s="85" t="s">
        <v>200</v>
      </c>
      <c r="C110" s="90"/>
      <c r="D110" s="82" t="n">
        <v>5000</v>
      </c>
      <c r="E110" s="82" t="n">
        <v>4239</v>
      </c>
      <c r="F110" s="83" t="n">
        <f aca="false">SUM(D110-E110)</f>
        <v>761</v>
      </c>
      <c r="G110" s="78" t="n">
        <f aca="false">SUM(E110*100/D110)</f>
        <v>84.78</v>
      </c>
    </row>
    <row r="111" customFormat="false" ht="18" hidden="false" customHeight="true" outlineLevel="0" collapsed="false">
      <c r="A111" s="66" t="s">
        <v>201</v>
      </c>
      <c r="B111" s="76"/>
      <c r="C111" s="68"/>
      <c r="D111" s="72" t="n">
        <f aca="false">SUM(D112)</f>
        <v>779000</v>
      </c>
      <c r="E111" s="72" t="n">
        <f aca="false">SUM(E112)</f>
        <v>739000</v>
      </c>
      <c r="F111" s="65" t="n">
        <f aca="false">SUM(D111-E111)</f>
        <v>40000</v>
      </c>
      <c r="G111" s="69" t="n">
        <f aca="false">SUM(E111*100/D111)</f>
        <v>94.8652118100128</v>
      </c>
    </row>
    <row r="112" customFormat="false" ht="18" hidden="false" customHeight="true" outlineLevel="0" collapsed="false">
      <c r="A112" s="89"/>
      <c r="B112" s="52" t="s">
        <v>202</v>
      </c>
      <c r="C112" s="90"/>
      <c r="D112" s="72" t="n">
        <f aca="false">SUM(D119:D172)+D113</f>
        <v>779000</v>
      </c>
      <c r="E112" s="72" t="n">
        <f aca="false">SUM(E119:E172)+E113</f>
        <v>739000</v>
      </c>
      <c r="F112" s="65" t="n">
        <f aca="false">SUM(D112-E112)</f>
        <v>40000</v>
      </c>
      <c r="G112" s="69" t="n">
        <f aca="false">SUM(E112*100/D112)</f>
        <v>94.8652118100128</v>
      </c>
    </row>
    <row r="113" customFormat="false" ht="18" hidden="false" customHeight="true" outlineLevel="0" collapsed="false">
      <c r="A113" s="89"/>
      <c r="B113" s="84"/>
      <c r="C113" s="90" t="s">
        <v>203</v>
      </c>
      <c r="D113" s="82" t="n">
        <f aca="false">SUM(D114:D118)</f>
        <v>70000</v>
      </c>
      <c r="E113" s="82" t="n">
        <f aca="false">SUM(E114:E118)</f>
        <v>35000</v>
      </c>
      <c r="F113" s="83" t="n">
        <f aca="false">SUM(D113-E113)</f>
        <v>35000</v>
      </c>
      <c r="G113" s="78" t="n">
        <f aca="false">SUM(E113*100/D113)</f>
        <v>50</v>
      </c>
    </row>
    <row r="114" customFormat="false" ht="18" hidden="false" customHeight="true" outlineLevel="0" collapsed="false">
      <c r="A114" s="89"/>
      <c r="B114" s="84"/>
      <c r="C114" s="90" t="s">
        <v>204</v>
      </c>
      <c r="D114" s="82" t="n">
        <v>35000</v>
      </c>
      <c r="E114" s="82" t="n">
        <v>0</v>
      </c>
      <c r="F114" s="83" t="n">
        <f aca="false">SUM(D114-E114)</f>
        <v>35000</v>
      </c>
      <c r="G114" s="78" t="n">
        <f aca="false">SUM(E114*100/D114)</f>
        <v>0</v>
      </c>
    </row>
    <row r="115" customFormat="false" ht="18" hidden="false" customHeight="true" outlineLevel="0" collapsed="false">
      <c r="A115" s="89"/>
      <c r="B115" s="84"/>
      <c r="C115" s="90" t="s">
        <v>205</v>
      </c>
      <c r="D115" s="82" t="n">
        <v>5000</v>
      </c>
      <c r="E115" s="82" t="n">
        <v>5000</v>
      </c>
      <c r="F115" s="83" t="n">
        <f aca="false">SUM(D115-E115)</f>
        <v>0</v>
      </c>
      <c r="G115" s="78" t="n">
        <f aca="false">SUM(E115*100/D115)</f>
        <v>100</v>
      </c>
    </row>
    <row r="116" customFormat="false" ht="18" hidden="false" customHeight="true" outlineLevel="0" collapsed="false">
      <c r="A116" s="89"/>
      <c r="B116" s="84"/>
      <c r="C116" s="90" t="s">
        <v>206</v>
      </c>
      <c r="D116" s="82" t="n">
        <v>10000</v>
      </c>
      <c r="E116" s="82" t="n">
        <v>10000</v>
      </c>
      <c r="F116" s="83" t="n">
        <f aca="false">SUM(D116-E116)</f>
        <v>0</v>
      </c>
      <c r="G116" s="78" t="n">
        <f aca="false">SUM(E116*100/D116)</f>
        <v>100</v>
      </c>
    </row>
    <row r="117" customFormat="false" ht="18" hidden="false" customHeight="true" outlineLevel="0" collapsed="false">
      <c r="A117" s="89"/>
      <c r="B117" s="84"/>
      <c r="C117" s="90" t="s">
        <v>207</v>
      </c>
      <c r="D117" s="82" t="n">
        <v>10000</v>
      </c>
      <c r="E117" s="82" t="n">
        <v>10000</v>
      </c>
      <c r="F117" s="83" t="n">
        <f aca="false">SUM(D117-E117)</f>
        <v>0</v>
      </c>
      <c r="G117" s="78" t="n">
        <f aca="false">SUM(E117*100/D117)</f>
        <v>100</v>
      </c>
    </row>
    <row r="118" customFormat="false" ht="18" hidden="false" customHeight="true" outlineLevel="0" collapsed="false">
      <c r="A118" s="89"/>
      <c r="B118" s="84"/>
      <c r="C118" s="90" t="s">
        <v>208</v>
      </c>
      <c r="D118" s="82" t="n">
        <v>10000</v>
      </c>
      <c r="E118" s="82" t="n">
        <v>10000</v>
      </c>
      <c r="F118" s="83" t="n">
        <f aca="false">SUM(D118-E118)</f>
        <v>0</v>
      </c>
      <c r="G118" s="78" t="n">
        <f aca="false">SUM(E118*100/D118)</f>
        <v>100</v>
      </c>
    </row>
    <row r="119" customFormat="false" ht="18" hidden="false" customHeight="true" outlineLevel="0" collapsed="false">
      <c r="A119" s="89"/>
      <c r="B119" s="84"/>
      <c r="C119" s="112" t="s">
        <v>209</v>
      </c>
      <c r="D119" s="82" t="n">
        <v>5000</v>
      </c>
      <c r="E119" s="82" t="n">
        <v>5000</v>
      </c>
      <c r="F119" s="83" t="n">
        <f aca="false">SUM(D119-E119)</f>
        <v>0</v>
      </c>
      <c r="G119" s="78" t="n">
        <f aca="false">SUM(E119*100/D119)</f>
        <v>100</v>
      </c>
    </row>
    <row r="120" customFormat="false" ht="18" hidden="false" customHeight="true" outlineLevel="0" collapsed="false">
      <c r="A120" s="89"/>
      <c r="B120" s="84"/>
      <c r="C120" s="112" t="s">
        <v>210</v>
      </c>
      <c r="D120" s="82" t="n">
        <v>5000</v>
      </c>
      <c r="E120" s="82" t="n">
        <v>5000</v>
      </c>
      <c r="F120" s="83" t="n">
        <f aca="false">SUM(D120-E120)</f>
        <v>0</v>
      </c>
      <c r="G120" s="78" t="n">
        <f aca="false">SUM(E120*100/D120)</f>
        <v>100</v>
      </c>
    </row>
    <row r="121" customFormat="false" ht="18" hidden="false" customHeight="true" outlineLevel="0" collapsed="false">
      <c r="A121" s="89"/>
      <c r="B121" s="84"/>
      <c r="C121" s="112" t="s">
        <v>211</v>
      </c>
      <c r="D121" s="82" t="n">
        <v>5000</v>
      </c>
      <c r="E121" s="82" t="n">
        <v>5000</v>
      </c>
      <c r="F121" s="83" t="n">
        <f aca="false">SUM(D121-E121)</f>
        <v>0</v>
      </c>
      <c r="G121" s="78" t="n">
        <f aca="false">SUM(E121*100/D121)</f>
        <v>100</v>
      </c>
    </row>
    <row r="122" customFormat="false" ht="18" hidden="false" customHeight="true" outlineLevel="0" collapsed="false">
      <c r="A122" s="89"/>
      <c r="B122" s="84"/>
      <c r="C122" s="112" t="s">
        <v>212</v>
      </c>
      <c r="D122" s="82" t="n">
        <v>5000</v>
      </c>
      <c r="E122" s="82" t="n">
        <v>5000</v>
      </c>
      <c r="F122" s="83" t="n">
        <f aca="false">SUM(D122-E122)</f>
        <v>0</v>
      </c>
      <c r="G122" s="78" t="n">
        <f aca="false">SUM(E122*100/D122)</f>
        <v>100</v>
      </c>
    </row>
    <row r="123" customFormat="false" ht="18" hidden="false" customHeight="true" outlineLevel="0" collapsed="false">
      <c r="A123" s="89"/>
      <c r="B123" s="84"/>
      <c r="C123" s="112" t="s">
        <v>213</v>
      </c>
      <c r="D123" s="82" t="n">
        <v>5000</v>
      </c>
      <c r="E123" s="82" t="n">
        <v>5000</v>
      </c>
      <c r="F123" s="83" t="n">
        <f aca="false">SUM(D123-E123)</f>
        <v>0</v>
      </c>
      <c r="G123" s="78" t="n">
        <f aca="false">SUM(E123*100/D123)</f>
        <v>100</v>
      </c>
    </row>
    <row r="124" customFormat="false" ht="18" hidden="false" customHeight="true" outlineLevel="0" collapsed="false">
      <c r="A124" s="89"/>
      <c r="B124" s="84"/>
      <c r="C124" s="112" t="s">
        <v>214</v>
      </c>
      <c r="D124" s="82" t="n">
        <v>5000</v>
      </c>
      <c r="E124" s="82" t="n">
        <v>5000</v>
      </c>
      <c r="F124" s="83" t="n">
        <f aca="false">SUM(D124-E124)</f>
        <v>0</v>
      </c>
      <c r="G124" s="78" t="n">
        <f aca="false">SUM(E124*100/D124)</f>
        <v>100</v>
      </c>
    </row>
    <row r="125" customFormat="false" ht="18" hidden="false" customHeight="true" outlineLevel="0" collapsed="false">
      <c r="A125" s="89"/>
      <c r="B125" s="84"/>
      <c r="C125" s="112" t="s">
        <v>215</v>
      </c>
      <c r="D125" s="82" t="n">
        <v>5000</v>
      </c>
      <c r="E125" s="82" t="n">
        <v>5000</v>
      </c>
      <c r="F125" s="83" t="n">
        <f aca="false">SUM(D125-E125)</f>
        <v>0</v>
      </c>
      <c r="G125" s="78" t="n">
        <f aca="false">SUM(E125*100/D125)</f>
        <v>100</v>
      </c>
    </row>
    <row r="126" customFormat="false" ht="18" hidden="false" customHeight="true" outlineLevel="0" collapsed="false">
      <c r="A126" s="89"/>
      <c r="B126" s="84"/>
      <c r="C126" s="112" t="s">
        <v>216</v>
      </c>
      <c r="D126" s="82" t="n">
        <v>5000</v>
      </c>
      <c r="E126" s="82" t="n">
        <v>5000</v>
      </c>
      <c r="F126" s="83" t="n">
        <f aca="false">SUM(D126-E126)</f>
        <v>0</v>
      </c>
      <c r="G126" s="78" t="n">
        <f aca="false">SUM(E126*100/D126)</f>
        <v>100</v>
      </c>
    </row>
    <row r="127" customFormat="false" ht="18" hidden="false" customHeight="true" outlineLevel="0" collapsed="false">
      <c r="A127" s="89"/>
      <c r="B127" s="84"/>
      <c r="C127" s="112" t="s">
        <v>217</v>
      </c>
      <c r="D127" s="82" t="n">
        <v>5000</v>
      </c>
      <c r="E127" s="82" t="n">
        <v>5000</v>
      </c>
      <c r="F127" s="83" t="n">
        <f aca="false">SUM(D127-E127)</f>
        <v>0</v>
      </c>
      <c r="G127" s="78" t="n">
        <f aca="false">SUM(E127*100/D127)</f>
        <v>100</v>
      </c>
    </row>
    <row r="128" customFormat="false" ht="18" hidden="false" customHeight="true" outlineLevel="0" collapsed="false">
      <c r="A128" s="89"/>
      <c r="B128" s="84"/>
      <c r="C128" s="112" t="s">
        <v>218</v>
      </c>
      <c r="D128" s="82" t="n">
        <v>5000</v>
      </c>
      <c r="E128" s="82" t="n">
        <v>5000</v>
      </c>
      <c r="F128" s="83" t="n">
        <f aca="false">SUM(D128-E128)</f>
        <v>0</v>
      </c>
      <c r="G128" s="78" t="n">
        <f aca="false">SUM(E128*100/D128)</f>
        <v>100</v>
      </c>
    </row>
    <row r="129" customFormat="false" ht="18" hidden="false" customHeight="true" outlineLevel="0" collapsed="false">
      <c r="A129" s="89"/>
      <c r="B129" s="84"/>
      <c r="C129" s="112" t="s">
        <v>219</v>
      </c>
      <c r="D129" s="82" t="n">
        <v>5000</v>
      </c>
      <c r="E129" s="82" t="n">
        <v>5000</v>
      </c>
      <c r="F129" s="83" t="n">
        <f aca="false">SUM(D129-E129)</f>
        <v>0</v>
      </c>
      <c r="G129" s="78" t="n">
        <f aca="false">SUM(E129*100/D129)</f>
        <v>100</v>
      </c>
    </row>
    <row r="130" customFormat="false" ht="18" hidden="false" customHeight="true" outlineLevel="0" collapsed="false">
      <c r="A130" s="89"/>
      <c r="B130" s="84"/>
      <c r="C130" s="106" t="s">
        <v>220</v>
      </c>
      <c r="D130" s="82" t="n">
        <v>10000</v>
      </c>
      <c r="E130" s="82" t="n">
        <v>10000</v>
      </c>
      <c r="F130" s="83" t="n">
        <f aca="false">SUM(D130-E130)</f>
        <v>0</v>
      </c>
      <c r="G130" s="78" t="n">
        <f aca="false">SUM(E130*100/D130)</f>
        <v>100</v>
      </c>
    </row>
    <row r="131" customFormat="false" ht="18" hidden="false" customHeight="true" outlineLevel="0" collapsed="false">
      <c r="A131" s="89"/>
      <c r="B131" s="84"/>
      <c r="C131" s="106" t="s">
        <v>221</v>
      </c>
      <c r="D131" s="82" t="n">
        <v>10000</v>
      </c>
      <c r="E131" s="82" t="n">
        <v>10000</v>
      </c>
      <c r="F131" s="83" t="n">
        <f aca="false">SUM(D131-E131)</f>
        <v>0</v>
      </c>
      <c r="G131" s="78" t="n">
        <f aca="false">SUM(E131*100/D131)</f>
        <v>100</v>
      </c>
    </row>
    <row r="132" customFormat="false" ht="18" hidden="false" customHeight="true" outlineLevel="0" collapsed="false">
      <c r="A132" s="89"/>
      <c r="B132" s="84"/>
      <c r="C132" s="106" t="s">
        <v>222</v>
      </c>
      <c r="D132" s="82" t="n">
        <v>10000</v>
      </c>
      <c r="E132" s="82" t="n">
        <v>10000</v>
      </c>
      <c r="F132" s="83" t="n">
        <f aca="false">SUM(D132-E132)</f>
        <v>0</v>
      </c>
      <c r="G132" s="78" t="n">
        <f aca="false">SUM(E132*100/D132)</f>
        <v>100</v>
      </c>
    </row>
    <row r="133" customFormat="false" ht="18" hidden="false" customHeight="true" outlineLevel="0" collapsed="false">
      <c r="A133" s="89"/>
      <c r="B133" s="84"/>
      <c r="C133" s="106" t="s">
        <v>223</v>
      </c>
      <c r="D133" s="82" t="n">
        <v>10000</v>
      </c>
      <c r="E133" s="82" t="n">
        <v>10000</v>
      </c>
      <c r="F133" s="83" t="n">
        <f aca="false">SUM(D133-E133)</f>
        <v>0</v>
      </c>
      <c r="G133" s="78" t="n">
        <f aca="false">SUM(E133*100/D133)</f>
        <v>100</v>
      </c>
    </row>
    <row r="134" customFormat="false" ht="18" hidden="false" customHeight="true" outlineLevel="0" collapsed="false">
      <c r="A134" s="89"/>
      <c r="B134" s="84"/>
      <c r="C134" s="106" t="s">
        <v>224</v>
      </c>
      <c r="D134" s="82" t="n">
        <v>10000</v>
      </c>
      <c r="E134" s="82" t="n">
        <v>10000</v>
      </c>
      <c r="F134" s="83" t="n">
        <f aca="false">SUM(D134-E134)</f>
        <v>0</v>
      </c>
      <c r="G134" s="78" t="n">
        <f aca="false">SUM(E134*100/D134)</f>
        <v>100</v>
      </c>
    </row>
    <row r="135" customFormat="false" ht="18" hidden="false" customHeight="true" outlineLevel="0" collapsed="false">
      <c r="A135" s="113"/>
      <c r="B135" s="86"/>
      <c r="C135" s="114" t="s">
        <v>225</v>
      </c>
      <c r="D135" s="82" t="n">
        <v>10000</v>
      </c>
      <c r="E135" s="82" t="n">
        <v>10000</v>
      </c>
      <c r="F135" s="83" t="n">
        <f aca="false">SUM(D135-E135)</f>
        <v>0</v>
      </c>
      <c r="G135" s="78" t="n">
        <f aca="false">SUM(E135*100/D135)</f>
        <v>100</v>
      </c>
    </row>
    <row r="136" customFormat="false" ht="18" hidden="false" customHeight="true" outlineLevel="0" collapsed="false">
      <c r="A136" s="89"/>
      <c r="B136" s="84"/>
      <c r="C136" s="106" t="s">
        <v>226</v>
      </c>
      <c r="D136" s="82" t="n">
        <v>10000</v>
      </c>
      <c r="E136" s="82" t="n">
        <v>10000</v>
      </c>
      <c r="F136" s="83" t="n">
        <f aca="false">SUM(D136-E136)</f>
        <v>0</v>
      </c>
      <c r="G136" s="78" t="n">
        <f aca="false">SUM(E136*100/D136)</f>
        <v>100</v>
      </c>
    </row>
    <row r="137" customFormat="false" ht="18" hidden="false" customHeight="true" outlineLevel="0" collapsed="false">
      <c r="A137" s="91"/>
      <c r="B137" s="92"/>
      <c r="C137" s="115" t="s">
        <v>227</v>
      </c>
      <c r="D137" s="82" t="n">
        <v>10000</v>
      </c>
      <c r="E137" s="82" t="n">
        <v>10000</v>
      </c>
      <c r="F137" s="83" t="n">
        <f aca="false">SUM(D137-E137)</f>
        <v>0</v>
      </c>
      <c r="G137" s="78" t="n">
        <f aca="false">SUM(E137*100/D137)</f>
        <v>100</v>
      </c>
    </row>
    <row r="138" customFormat="false" ht="18" hidden="false" customHeight="true" outlineLevel="0" collapsed="false">
      <c r="A138" s="89"/>
      <c r="B138" s="84"/>
      <c r="C138" s="106" t="s">
        <v>228</v>
      </c>
      <c r="D138" s="82" t="n">
        <v>10000</v>
      </c>
      <c r="E138" s="82" t="n">
        <v>10000</v>
      </c>
      <c r="F138" s="83" t="n">
        <f aca="false">SUM(D138-E138)</f>
        <v>0</v>
      </c>
      <c r="G138" s="78" t="n">
        <f aca="false">SUM(E138*100/D138)</f>
        <v>100</v>
      </c>
    </row>
    <row r="139" customFormat="false" ht="18" hidden="false" customHeight="true" outlineLevel="0" collapsed="false">
      <c r="A139" s="91"/>
      <c r="B139" s="92"/>
      <c r="C139" s="115" t="s">
        <v>229</v>
      </c>
      <c r="D139" s="82" t="n">
        <v>10000</v>
      </c>
      <c r="E139" s="82" t="n">
        <v>10000</v>
      </c>
      <c r="F139" s="83" t="n">
        <f aca="false">SUM(D139-E139)</f>
        <v>0</v>
      </c>
      <c r="G139" s="78" t="n">
        <f aca="false">SUM(E139*100/D139)</f>
        <v>100</v>
      </c>
    </row>
    <row r="140" customFormat="false" ht="18" hidden="false" customHeight="true" outlineLevel="0" collapsed="false">
      <c r="A140" s="89"/>
      <c r="B140" s="84"/>
      <c r="C140" s="106" t="s">
        <v>230</v>
      </c>
      <c r="D140" s="82" t="n">
        <v>10000</v>
      </c>
      <c r="E140" s="82" t="n">
        <v>10000</v>
      </c>
      <c r="F140" s="83" t="n">
        <f aca="false">SUM(D140-E140)</f>
        <v>0</v>
      </c>
      <c r="G140" s="78" t="n">
        <f aca="false">SUM(E140*100/D140)</f>
        <v>100</v>
      </c>
    </row>
    <row r="141" customFormat="false" ht="18" hidden="false" customHeight="true" outlineLevel="0" collapsed="false">
      <c r="A141" s="91"/>
      <c r="B141" s="92"/>
      <c r="C141" s="115" t="s">
        <v>231</v>
      </c>
      <c r="D141" s="82" t="n">
        <v>20000</v>
      </c>
      <c r="E141" s="82" t="n">
        <v>20000</v>
      </c>
      <c r="F141" s="83" t="n">
        <f aca="false">SUM(D141-E141)</f>
        <v>0</v>
      </c>
      <c r="G141" s="78" t="n">
        <f aca="false">SUM(E141*100/D141)</f>
        <v>100</v>
      </c>
    </row>
    <row r="142" customFormat="false" ht="18" hidden="false" customHeight="true" outlineLevel="0" collapsed="false">
      <c r="A142" s="89"/>
      <c r="B142" s="84"/>
      <c r="C142" s="106" t="s">
        <v>232</v>
      </c>
      <c r="D142" s="82" t="n">
        <v>20000</v>
      </c>
      <c r="E142" s="82" t="n">
        <v>20000</v>
      </c>
      <c r="F142" s="83" t="n">
        <f aca="false">SUM(D142-E142)</f>
        <v>0</v>
      </c>
      <c r="G142" s="78" t="n">
        <f aca="false">SUM(E142*100/D142)</f>
        <v>100</v>
      </c>
    </row>
    <row r="143" customFormat="false" ht="18" hidden="false" customHeight="true" outlineLevel="0" collapsed="false">
      <c r="A143" s="91"/>
      <c r="B143" s="92"/>
      <c r="C143" s="115" t="s">
        <v>233</v>
      </c>
      <c r="D143" s="82" t="n">
        <v>20000</v>
      </c>
      <c r="E143" s="82" t="n">
        <v>20000</v>
      </c>
      <c r="F143" s="83" t="n">
        <f aca="false">SUM(D143-E143)</f>
        <v>0</v>
      </c>
      <c r="G143" s="78" t="n">
        <f aca="false">SUM(E143*100/D143)</f>
        <v>100</v>
      </c>
    </row>
    <row r="144" customFormat="false" ht="18" hidden="false" customHeight="true" outlineLevel="0" collapsed="false">
      <c r="A144" s="89"/>
      <c r="B144" s="84"/>
      <c r="C144" s="106" t="s">
        <v>234</v>
      </c>
      <c r="D144" s="82" t="n">
        <v>20000</v>
      </c>
      <c r="E144" s="82" t="n">
        <v>20000</v>
      </c>
      <c r="F144" s="83" t="n">
        <f aca="false">SUM(D144-E144)</f>
        <v>0</v>
      </c>
      <c r="G144" s="78" t="n">
        <f aca="false">SUM(E144*100/D144)</f>
        <v>100</v>
      </c>
    </row>
    <row r="145" customFormat="false" ht="18" hidden="false" customHeight="true" outlineLevel="0" collapsed="false">
      <c r="A145" s="92"/>
      <c r="B145" s="92"/>
      <c r="C145" s="116"/>
      <c r="F145" s="98"/>
      <c r="G145" s="99"/>
    </row>
    <row r="146" customFormat="false" ht="18" hidden="false" customHeight="true" outlineLevel="0" collapsed="false">
      <c r="A146" s="64" t="s">
        <v>109</v>
      </c>
      <c r="B146" s="64"/>
      <c r="C146" s="64"/>
      <c r="D146" s="65" t="s">
        <v>110</v>
      </c>
      <c r="E146" s="65" t="s">
        <v>111</v>
      </c>
      <c r="F146" s="65" t="s">
        <v>112</v>
      </c>
      <c r="G146" s="100" t="s">
        <v>83</v>
      </c>
    </row>
    <row r="147" customFormat="false" ht="18" hidden="false" customHeight="true" outlineLevel="0" collapsed="false">
      <c r="A147" s="89"/>
      <c r="B147" s="84"/>
      <c r="C147" s="106" t="s">
        <v>235</v>
      </c>
      <c r="D147" s="82" t="n">
        <v>20000</v>
      </c>
      <c r="E147" s="82" t="n">
        <v>20000</v>
      </c>
      <c r="F147" s="83" t="n">
        <f aca="false">SUM(D147-E147)</f>
        <v>0</v>
      </c>
      <c r="G147" s="78" t="n">
        <f aca="false">SUM(E147*100/D147)</f>
        <v>100</v>
      </c>
    </row>
    <row r="148" customFormat="false" ht="18" hidden="false" customHeight="true" outlineLevel="0" collapsed="false">
      <c r="A148" s="113"/>
      <c r="B148" s="86"/>
      <c r="C148" s="114" t="s">
        <v>236</v>
      </c>
      <c r="D148" s="82" t="n">
        <v>20000</v>
      </c>
      <c r="E148" s="82" t="n">
        <v>20000</v>
      </c>
      <c r="F148" s="83" t="n">
        <f aca="false">SUM(D148-E148)</f>
        <v>0</v>
      </c>
      <c r="G148" s="78" t="n">
        <f aca="false">SUM(E148*100/D148)</f>
        <v>100</v>
      </c>
    </row>
    <row r="149" customFormat="false" ht="18" hidden="false" customHeight="true" outlineLevel="0" collapsed="false">
      <c r="A149" s="89"/>
      <c r="B149" s="84"/>
      <c r="C149" s="106" t="s">
        <v>237</v>
      </c>
      <c r="D149" s="82" t="n">
        <v>20000</v>
      </c>
      <c r="E149" s="82" t="n">
        <v>20000</v>
      </c>
      <c r="F149" s="83" t="n">
        <f aca="false">SUM(D149-E149)</f>
        <v>0</v>
      </c>
      <c r="G149" s="78" t="n">
        <f aca="false">SUM(E149*100/D149)</f>
        <v>100</v>
      </c>
    </row>
    <row r="150" customFormat="false" ht="18" hidden="false" customHeight="true" outlineLevel="0" collapsed="false">
      <c r="A150" s="91"/>
      <c r="B150" s="92"/>
      <c r="C150" s="115" t="s">
        <v>238</v>
      </c>
      <c r="D150" s="82" t="n">
        <v>20000</v>
      </c>
      <c r="E150" s="82" t="n">
        <v>20000</v>
      </c>
      <c r="F150" s="83" t="n">
        <f aca="false">SUM(D150-E150)</f>
        <v>0</v>
      </c>
      <c r="G150" s="78" t="n">
        <f aca="false">SUM(E150*100/D150)</f>
        <v>100</v>
      </c>
    </row>
    <row r="151" customFormat="false" ht="18" hidden="false" customHeight="true" outlineLevel="0" collapsed="false">
      <c r="A151" s="89"/>
      <c r="B151" s="84"/>
      <c r="C151" s="106" t="s">
        <v>239</v>
      </c>
      <c r="D151" s="82" t="n">
        <v>20000</v>
      </c>
      <c r="E151" s="82" t="n">
        <v>20000</v>
      </c>
      <c r="F151" s="83" t="n">
        <f aca="false">SUM(D151-E151)</f>
        <v>0</v>
      </c>
      <c r="G151" s="78" t="n">
        <f aca="false">SUM(E151*100/D151)</f>
        <v>100</v>
      </c>
    </row>
    <row r="152" customFormat="false" ht="18" hidden="false" customHeight="true" outlineLevel="0" collapsed="false">
      <c r="A152" s="91"/>
      <c r="B152" s="92"/>
      <c r="C152" s="115" t="s">
        <v>240</v>
      </c>
      <c r="D152" s="82" t="n">
        <v>20000</v>
      </c>
      <c r="E152" s="82" t="n">
        <v>20000</v>
      </c>
      <c r="F152" s="83" t="n">
        <f aca="false">SUM(D152-E152)</f>
        <v>0</v>
      </c>
      <c r="G152" s="78" t="n">
        <f aca="false">SUM(E152*100/D152)</f>
        <v>100</v>
      </c>
    </row>
    <row r="153" customFormat="false" ht="18" hidden="false" customHeight="true" outlineLevel="0" collapsed="false">
      <c r="A153" s="89"/>
      <c r="B153" s="84"/>
      <c r="C153" s="106" t="s">
        <v>241</v>
      </c>
      <c r="D153" s="82" t="n">
        <v>20000</v>
      </c>
      <c r="E153" s="82" t="n">
        <v>20000</v>
      </c>
      <c r="F153" s="83" t="n">
        <f aca="false">SUM(D153-E153)</f>
        <v>0</v>
      </c>
      <c r="G153" s="78" t="n">
        <f aca="false">SUM(E153*100/D153)</f>
        <v>100</v>
      </c>
    </row>
    <row r="154" customFormat="false" ht="18" hidden="false" customHeight="true" outlineLevel="0" collapsed="false">
      <c r="A154" s="91"/>
      <c r="B154" s="92"/>
      <c r="C154" s="115" t="s">
        <v>242</v>
      </c>
      <c r="D154" s="82" t="n">
        <v>5000</v>
      </c>
      <c r="E154" s="82" t="n">
        <v>0</v>
      </c>
      <c r="F154" s="83" t="n">
        <f aca="false">SUM(D154-E154)</f>
        <v>5000</v>
      </c>
      <c r="G154" s="78" t="n">
        <f aca="false">SUM(E154*100/D154)</f>
        <v>0</v>
      </c>
    </row>
    <row r="155" customFormat="false" ht="18" hidden="false" customHeight="true" outlineLevel="0" collapsed="false">
      <c r="A155" s="89"/>
      <c r="B155" s="84"/>
      <c r="C155" s="106" t="s">
        <v>243</v>
      </c>
      <c r="D155" s="82" t="n">
        <v>10000</v>
      </c>
      <c r="E155" s="82" t="n">
        <v>10000</v>
      </c>
      <c r="F155" s="83" t="n">
        <f aca="false">SUM(D155-E155)</f>
        <v>0</v>
      </c>
      <c r="G155" s="78" t="n">
        <f aca="false">SUM(E155*100/D155)</f>
        <v>100</v>
      </c>
    </row>
    <row r="156" customFormat="false" ht="18" hidden="false" customHeight="true" outlineLevel="0" collapsed="false">
      <c r="A156" s="91"/>
      <c r="B156" s="92"/>
      <c r="C156" s="115" t="s">
        <v>244</v>
      </c>
      <c r="D156" s="82" t="n">
        <v>10000</v>
      </c>
      <c r="E156" s="82" t="n">
        <v>10000</v>
      </c>
      <c r="F156" s="83" t="n">
        <f aca="false">SUM(D156-E156)</f>
        <v>0</v>
      </c>
      <c r="G156" s="78" t="n">
        <f aca="false">SUM(E156*100/D156)</f>
        <v>100</v>
      </c>
    </row>
    <row r="157" customFormat="false" ht="18" hidden="false" customHeight="true" outlineLevel="0" collapsed="false">
      <c r="A157" s="89"/>
      <c r="B157" s="84"/>
      <c r="C157" s="106" t="s">
        <v>245</v>
      </c>
      <c r="D157" s="82" t="n">
        <v>10000</v>
      </c>
      <c r="E157" s="82" t="n">
        <v>10000</v>
      </c>
      <c r="F157" s="83" t="n">
        <f aca="false">SUM(D157-E157)</f>
        <v>0</v>
      </c>
      <c r="G157" s="78" t="n">
        <f aca="false">SUM(E157*100/D157)</f>
        <v>100</v>
      </c>
    </row>
    <row r="158" customFormat="false" ht="18" hidden="false" customHeight="true" outlineLevel="0" collapsed="false">
      <c r="A158" s="113"/>
      <c r="B158" s="86"/>
      <c r="C158" s="114" t="s">
        <v>246</v>
      </c>
      <c r="D158" s="82" t="n">
        <v>10000</v>
      </c>
      <c r="E158" s="82" t="n">
        <v>10000</v>
      </c>
      <c r="F158" s="83" t="n">
        <f aca="false">SUM(D158-E158)</f>
        <v>0</v>
      </c>
      <c r="G158" s="78" t="n">
        <f aca="false">SUM(E158*100/D158)</f>
        <v>100</v>
      </c>
    </row>
    <row r="159" customFormat="false" ht="18" hidden="false" customHeight="true" outlineLevel="0" collapsed="false">
      <c r="A159" s="88"/>
      <c r="B159" s="80"/>
      <c r="C159" s="117" t="s">
        <v>247</v>
      </c>
      <c r="D159" s="82" t="n">
        <v>10000</v>
      </c>
      <c r="E159" s="82" t="n">
        <v>10000</v>
      </c>
      <c r="F159" s="83" t="n">
        <f aca="false">SUM(D159-E159)</f>
        <v>0</v>
      </c>
      <c r="G159" s="78" t="n">
        <f aca="false">SUM(E159*100/D159)</f>
        <v>100</v>
      </c>
    </row>
    <row r="160" customFormat="false" ht="18" hidden="false" customHeight="true" outlineLevel="0" collapsed="false">
      <c r="A160" s="91"/>
      <c r="B160" s="92"/>
      <c r="C160" s="115" t="s">
        <v>248</v>
      </c>
      <c r="D160" s="82" t="n">
        <v>10000</v>
      </c>
      <c r="E160" s="82" t="n">
        <v>10000</v>
      </c>
      <c r="F160" s="83" t="n">
        <f aca="false">SUM(D160-E160)</f>
        <v>0</v>
      </c>
      <c r="G160" s="78" t="n">
        <f aca="false">SUM(E160*100/D160)</f>
        <v>100</v>
      </c>
    </row>
    <row r="161" customFormat="false" ht="18" hidden="false" customHeight="true" outlineLevel="0" collapsed="false">
      <c r="A161" s="89"/>
      <c r="B161" s="84"/>
      <c r="C161" s="106" t="s">
        <v>249</v>
      </c>
      <c r="D161" s="82" t="n">
        <v>10000</v>
      </c>
      <c r="E161" s="82" t="n">
        <v>10000</v>
      </c>
      <c r="F161" s="83" t="n">
        <f aca="false">SUM(D161-E161)</f>
        <v>0</v>
      </c>
      <c r="G161" s="78" t="n">
        <f aca="false">SUM(E161*100/D161)</f>
        <v>100</v>
      </c>
    </row>
    <row r="162" customFormat="false" ht="18" hidden="false" customHeight="true" outlineLevel="0" collapsed="false">
      <c r="A162" s="91"/>
      <c r="B162" s="92"/>
      <c r="C162" s="115" t="s">
        <v>250</v>
      </c>
      <c r="D162" s="82" t="n">
        <v>10000</v>
      </c>
      <c r="E162" s="82" t="n">
        <v>10000</v>
      </c>
      <c r="F162" s="83" t="n">
        <f aca="false">SUM(D162-E162)</f>
        <v>0</v>
      </c>
      <c r="G162" s="78" t="n">
        <f aca="false">SUM(E162*100/D162)</f>
        <v>100</v>
      </c>
    </row>
    <row r="163" customFormat="false" ht="18" hidden="false" customHeight="true" outlineLevel="0" collapsed="false">
      <c r="A163" s="89"/>
      <c r="B163" s="84"/>
      <c r="C163" s="106" t="s">
        <v>251</v>
      </c>
      <c r="D163" s="82" t="n">
        <v>10000</v>
      </c>
      <c r="E163" s="82" t="n">
        <v>10000</v>
      </c>
      <c r="F163" s="83" t="n">
        <f aca="false">SUM(D163-E163)</f>
        <v>0</v>
      </c>
      <c r="G163" s="78" t="n">
        <f aca="false">SUM(E163*100/D163)</f>
        <v>100</v>
      </c>
    </row>
    <row r="164" customFormat="false" ht="18" hidden="false" customHeight="true" outlineLevel="0" collapsed="false">
      <c r="A164" s="91"/>
      <c r="B164" s="92"/>
      <c r="C164" s="115" t="s">
        <v>252</v>
      </c>
      <c r="D164" s="82" t="n">
        <v>10000</v>
      </c>
      <c r="E164" s="82" t="n">
        <v>10000</v>
      </c>
      <c r="F164" s="83" t="n">
        <f aca="false">SUM(D164-E164)</f>
        <v>0</v>
      </c>
      <c r="G164" s="78" t="n">
        <f aca="false">SUM(E164*100/D164)</f>
        <v>100</v>
      </c>
    </row>
    <row r="165" customFormat="false" ht="18" hidden="false" customHeight="true" outlineLevel="0" collapsed="false">
      <c r="A165" s="89"/>
      <c r="B165" s="84"/>
      <c r="C165" s="106" t="s">
        <v>253</v>
      </c>
      <c r="D165" s="82" t="n">
        <v>10000</v>
      </c>
      <c r="E165" s="82" t="n">
        <v>10000</v>
      </c>
      <c r="F165" s="83" t="n">
        <f aca="false">SUM(D165-E165)</f>
        <v>0</v>
      </c>
      <c r="G165" s="78" t="n">
        <f aca="false">SUM(E165*100/D165)</f>
        <v>100</v>
      </c>
    </row>
    <row r="166" customFormat="false" ht="18" hidden="false" customHeight="true" outlineLevel="0" collapsed="false">
      <c r="A166" s="91"/>
      <c r="B166" s="92"/>
      <c r="C166" s="115" t="s">
        <v>254</v>
      </c>
      <c r="D166" s="82" t="n">
        <v>30000</v>
      </c>
      <c r="E166" s="82" t="n">
        <v>30000</v>
      </c>
      <c r="F166" s="83" t="n">
        <f aca="false">SUM(D166-E166)</f>
        <v>0</v>
      </c>
      <c r="G166" s="78" t="n">
        <f aca="false">SUM(E166*100/D166)</f>
        <v>100</v>
      </c>
    </row>
    <row r="167" customFormat="false" ht="18" hidden="false" customHeight="true" outlineLevel="0" collapsed="false">
      <c r="A167" s="89"/>
      <c r="B167" s="84"/>
      <c r="C167" s="106" t="s">
        <v>255</v>
      </c>
      <c r="D167" s="82" t="n">
        <v>33000</v>
      </c>
      <c r="E167" s="82" t="n">
        <v>33000</v>
      </c>
      <c r="F167" s="83" t="n">
        <f aca="false">SUM(D167-E167)</f>
        <v>0</v>
      </c>
      <c r="G167" s="78" t="n">
        <f aca="false">SUM(E167*100/D167)</f>
        <v>100</v>
      </c>
    </row>
    <row r="168" customFormat="false" ht="18" hidden="false" customHeight="true" outlineLevel="0" collapsed="false">
      <c r="A168" s="91"/>
      <c r="B168" s="92"/>
      <c r="C168" s="115" t="s">
        <v>256</v>
      </c>
      <c r="D168" s="82" t="n">
        <v>33000</v>
      </c>
      <c r="E168" s="82" t="n">
        <v>33000</v>
      </c>
      <c r="F168" s="83" t="n">
        <f aca="false">SUM(D168-E168)</f>
        <v>0</v>
      </c>
      <c r="G168" s="78" t="n">
        <f aca="false">SUM(E168*100/D168)</f>
        <v>100</v>
      </c>
    </row>
    <row r="169" customFormat="false" ht="18" hidden="false" customHeight="true" outlineLevel="0" collapsed="false">
      <c r="A169" s="89"/>
      <c r="B169" s="84"/>
      <c r="C169" s="106" t="s">
        <v>257</v>
      </c>
      <c r="D169" s="82" t="n">
        <v>33000</v>
      </c>
      <c r="E169" s="82" t="n">
        <v>33000</v>
      </c>
      <c r="F169" s="83" t="n">
        <f aca="false">SUM(D169-E169)</f>
        <v>0</v>
      </c>
      <c r="G169" s="78" t="n">
        <f aca="false">SUM(E169*100/D169)</f>
        <v>100</v>
      </c>
    </row>
    <row r="170" customFormat="false" ht="18" hidden="false" customHeight="true" outlineLevel="0" collapsed="false">
      <c r="A170" s="91"/>
      <c r="B170" s="92"/>
      <c r="C170" s="115" t="s">
        <v>258</v>
      </c>
      <c r="D170" s="82" t="n">
        <v>50000</v>
      </c>
      <c r="E170" s="82" t="n">
        <v>50000</v>
      </c>
      <c r="F170" s="83" t="n">
        <f aca="false">SUM(D170-E170)</f>
        <v>0</v>
      </c>
      <c r="G170" s="78" t="n">
        <f aca="false">SUM(E170*100/D170)</f>
        <v>100</v>
      </c>
    </row>
    <row r="171" customFormat="false" ht="18" hidden="false" customHeight="true" outlineLevel="0" collapsed="false">
      <c r="A171" s="89"/>
      <c r="B171" s="84"/>
      <c r="C171" s="106" t="s">
        <v>259</v>
      </c>
      <c r="D171" s="82"/>
      <c r="E171" s="82" t="n">
        <v>0</v>
      </c>
      <c r="F171" s="83" t="n">
        <f aca="false">SUM(D171-E171)</f>
        <v>0</v>
      </c>
      <c r="G171" s="78" t="e">
        <f aca="false">SUM(E171*100/D171)</f>
        <v>#DIV/0!</v>
      </c>
    </row>
    <row r="172" customFormat="false" ht="18" hidden="false" customHeight="true" outlineLevel="0" collapsed="false">
      <c r="A172" s="89"/>
      <c r="B172" s="84"/>
      <c r="C172" s="118" t="s">
        <v>260</v>
      </c>
      <c r="D172" s="82" t="n">
        <v>30000</v>
      </c>
      <c r="E172" s="82" t="n">
        <v>30000</v>
      </c>
      <c r="F172" s="83" t="n">
        <f aca="false">SUM(D172-E172)</f>
        <v>0</v>
      </c>
      <c r="G172" s="78" t="n">
        <f aca="false">SUM(E172*100/D172)</f>
        <v>100</v>
      </c>
    </row>
    <row r="173" customFormat="false" ht="18.75" hidden="false" customHeight="false" outlineLevel="0" collapsed="false">
      <c r="A173" s="66" t="s">
        <v>261</v>
      </c>
      <c r="B173" s="76"/>
      <c r="C173" s="68"/>
      <c r="D173" s="72" t="n">
        <f aca="false">SUM(D174)</f>
        <v>2917230</v>
      </c>
      <c r="E173" s="72" t="n">
        <f aca="false">SUM(E174)</f>
        <v>2803306.6</v>
      </c>
      <c r="F173" s="65" t="n">
        <f aca="false">SUM(D173-E173)</f>
        <v>113923.4</v>
      </c>
      <c r="G173" s="69" t="n">
        <f aca="false">SUM(E173*100/D173)</f>
        <v>96.0948091168677</v>
      </c>
    </row>
    <row r="174" customFormat="false" ht="18.75" hidden="false" customHeight="false" outlineLevel="0" collapsed="false">
      <c r="A174" s="89"/>
      <c r="B174" s="85" t="s">
        <v>262</v>
      </c>
      <c r="C174" s="90"/>
      <c r="D174" s="82" t="n">
        <f aca="false">SUM(D175:D181)</f>
        <v>2917230</v>
      </c>
      <c r="E174" s="82" t="n">
        <f aca="false">SUM(E175:E181)</f>
        <v>2803306.6</v>
      </c>
      <c r="F174" s="83" t="n">
        <f aca="false">SUM(D174-E174)</f>
        <v>113923.4</v>
      </c>
      <c r="G174" s="78" t="n">
        <f aca="false">SUM(E174*100/D174)</f>
        <v>96.0948091168677</v>
      </c>
    </row>
    <row r="175" customFormat="false" ht="18.75" hidden="false" customHeight="false" outlineLevel="0" collapsed="false">
      <c r="A175" s="89"/>
      <c r="B175" s="84"/>
      <c r="C175" s="90" t="s">
        <v>263</v>
      </c>
      <c r="D175" s="82" t="n">
        <v>1583400</v>
      </c>
      <c r="E175" s="82" t="n">
        <v>1583400</v>
      </c>
      <c r="F175" s="83" t="n">
        <f aca="false">SUM(D175-E175)</f>
        <v>0</v>
      </c>
      <c r="G175" s="78" t="n">
        <f aca="false">SUM(E175*100/D175)</f>
        <v>100</v>
      </c>
    </row>
    <row r="176" customFormat="false" ht="18.75" hidden="false" customHeight="false" outlineLevel="0" collapsed="false">
      <c r="A176" s="89"/>
      <c r="B176" s="84"/>
      <c r="C176" s="90" t="s">
        <v>264</v>
      </c>
      <c r="D176" s="82" t="n">
        <v>103800</v>
      </c>
      <c r="E176" s="82" t="n">
        <v>102575</v>
      </c>
      <c r="F176" s="83" t="n">
        <f aca="false">SUM(D176-E176)</f>
        <v>1225</v>
      </c>
      <c r="G176" s="78" t="n">
        <f aca="false">SUM(E176*100/D176)</f>
        <v>98.8198458574181</v>
      </c>
    </row>
    <row r="177" customFormat="false" ht="18.75" hidden="false" customHeight="false" outlineLevel="0" collapsed="false">
      <c r="A177" s="89"/>
      <c r="B177" s="84"/>
      <c r="C177" s="90" t="s">
        <v>265</v>
      </c>
      <c r="D177" s="82" t="n">
        <v>1108380</v>
      </c>
      <c r="E177" s="82" t="n">
        <v>1012816.86</v>
      </c>
      <c r="F177" s="83" t="n">
        <f aca="false">SUM(D177-E177)</f>
        <v>95563.14</v>
      </c>
      <c r="G177" s="78" t="n">
        <f aca="false">SUM(E177*100/D177)</f>
        <v>91.3781248308342</v>
      </c>
    </row>
    <row r="178" customFormat="false" ht="18.75" hidden="false" customHeight="false" outlineLevel="0" collapsed="false">
      <c r="A178" s="89"/>
      <c r="B178" s="84"/>
      <c r="C178" s="90" t="s">
        <v>266</v>
      </c>
      <c r="D178" s="82" t="n">
        <v>88200</v>
      </c>
      <c r="E178" s="82" t="n">
        <v>77516.74</v>
      </c>
      <c r="F178" s="83" t="n">
        <f aca="false">SUM(D178-E178)</f>
        <v>10683.26</v>
      </c>
      <c r="G178" s="78" t="n">
        <f aca="false">SUM(E178*100/D178)</f>
        <v>87.8874603174603</v>
      </c>
    </row>
    <row r="179" customFormat="false" ht="18.75" hidden="false" customHeight="false" outlineLevel="0" collapsed="false">
      <c r="A179" s="89"/>
      <c r="B179" s="84"/>
      <c r="C179" s="90" t="s">
        <v>267</v>
      </c>
      <c r="D179" s="82" t="n">
        <v>27000</v>
      </c>
      <c r="E179" s="82" t="n">
        <v>26998</v>
      </c>
      <c r="F179" s="83" t="n">
        <f aca="false">SUM(D179-E179)</f>
        <v>2</v>
      </c>
      <c r="G179" s="78" t="n">
        <f aca="false">SUM(E179*100/D179)</f>
        <v>99.9925925925926</v>
      </c>
    </row>
    <row r="180" customFormat="false" ht="18.75" hidden="false" customHeight="false" outlineLevel="0" collapsed="false">
      <c r="A180" s="89"/>
      <c r="B180" s="84"/>
      <c r="C180" s="90" t="s">
        <v>268</v>
      </c>
      <c r="D180" s="82" t="n">
        <v>450</v>
      </c>
      <c r="E180" s="82" t="n">
        <v>0</v>
      </c>
      <c r="F180" s="83" t="n">
        <f aca="false">SUM(D180-E180)</f>
        <v>450</v>
      </c>
      <c r="G180" s="78" t="n">
        <f aca="false">SUM(E180*100/D180)</f>
        <v>0</v>
      </c>
    </row>
    <row r="181" customFormat="false" ht="18.75" hidden="false" customHeight="false" outlineLevel="0" collapsed="false">
      <c r="A181" s="89"/>
      <c r="B181" s="84"/>
      <c r="C181" s="90" t="s">
        <v>269</v>
      </c>
      <c r="D181" s="82" t="n">
        <v>6000</v>
      </c>
      <c r="E181" s="82" t="n">
        <v>0</v>
      </c>
      <c r="F181" s="83" t="n">
        <f aca="false">SUM(D181-E181)</f>
        <v>6000</v>
      </c>
      <c r="G181" s="78" t="n">
        <f aca="false">SUM(E181*100/D181)</f>
        <v>0</v>
      </c>
    </row>
    <row r="182" s="70" customFormat="true" ht="18.75" hidden="false" customHeight="false" outlineLevel="0" collapsed="false">
      <c r="A182" s="66" t="s">
        <v>270</v>
      </c>
      <c r="B182" s="76"/>
      <c r="C182" s="68"/>
      <c r="D182" s="72" t="n">
        <f aca="false">SUM(D183)</f>
        <v>95000</v>
      </c>
      <c r="E182" s="72" t="n">
        <f aca="false">SUM(E183)</f>
        <v>75681.96</v>
      </c>
      <c r="F182" s="65" t="n">
        <f aca="false">SUM(D182-E182)</f>
        <v>19318.04</v>
      </c>
      <c r="G182" s="69" t="n">
        <f aca="false">SUM(E182*100/D182)</f>
        <v>79.6652210526316</v>
      </c>
      <c r="I182" s="71"/>
    </row>
    <row r="183" s="70" customFormat="true" ht="18.75" hidden="false" customHeight="false" outlineLevel="0" collapsed="false">
      <c r="A183" s="66" t="s">
        <v>271</v>
      </c>
      <c r="B183" s="76"/>
      <c r="C183" s="68"/>
      <c r="D183" s="72" t="n">
        <f aca="false">SUM(D184)</f>
        <v>95000</v>
      </c>
      <c r="E183" s="72" t="n">
        <f aca="false">SUM(E184)</f>
        <v>75681.96</v>
      </c>
      <c r="F183" s="65" t="n">
        <f aca="false">SUM(D183-E183)</f>
        <v>19318.04</v>
      </c>
      <c r="G183" s="69" t="n">
        <f aca="false">SUM(E183*100/D183)</f>
        <v>79.6652210526316</v>
      </c>
      <c r="I183" s="71"/>
    </row>
    <row r="184" customFormat="false" ht="18.75" hidden="false" customHeight="false" outlineLevel="0" collapsed="false">
      <c r="A184" s="66" t="s">
        <v>272</v>
      </c>
      <c r="B184" s="68"/>
      <c r="C184" s="68"/>
      <c r="D184" s="72" t="n">
        <f aca="false">SUM(D185+D188)</f>
        <v>95000</v>
      </c>
      <c r="E184" s="72" t="n">
        <f aca="false">SUM(E185+E188)</f>
        <v>75681.96</v>
      </c>
      <c r="F184" s="65" t="n">
        <f aca="false">SUM(D184-E184)</f>
        <v>19318.04</v>
      </c>
      <c r="G184" s="69" t="n">
        <f aca="false">SUM(E184*100/D184)</f>
        <v>79.6652210526316</v>
      </c>
    </row>
    <row r="185" customFormat="false" ht="18.75" hidden="false" customHeight="false" outlineLevel="0" collapsed="false">
      <c r="A185" s="79"/>
      <c r="B185" s="119" t="s">
        <v>273</v>
      </c>
      <c r="C185" s="120"/>
      <c r="D185" s="72" t="n">
        <f aca="false">SUM(D186:D187)</f>
        <v>45000</v>
      </c>
      <c r="E185" s="72" t="n">
        <f aca="false">SUM(E186:E187)</f>
        <v>41700</v>
      </c>
      <c r="F185" s="65" t="n">
        <f aca="false">SUM(D185-E185)</f>
        <v>3300</v>
      </c>
      <c r="G185" s="69" t="n">
        <f aca="false">SUM(E185*100/D185)</f>
        <v>92.6666666666667</v>
      </c>
    </row>
    <row r="186" customFormat="false" ht="18.75" hidden="false" customHeight="false" outlineLevel="0" collapsed="false">
      <c r="A186" s="91"/>
      <c r="B186" s="92"/>
      <c r="C186" s="121" t="s">
        <v>274</v>
      </c>
      <c r="D186" s="82" t="n">
        <v>38000</v>
      </c>
      <c r="E186" s="82" t="n">
        <v>35500</v>
      </c>
      <c r="F186" s="83" t="n">
        <f aca="false">SUM(D186-E186)</f>
        <v>2500</v>
      </c>
      <c r="G186" s="78" t="n">
        <f aca="false">SUM(E186*100/D186)</f>
        <v>93.421052631579</v>
      </c>
    </row>
    <row r="187" customFormat="false" ht="18.75" hidden="false" customHeight="false" outlineLevel="0" collapsed="false">
      <c r="A187" s="89"/>
      <c r="B187" s="84"/>
      <c r="C187" s="90" t="s">
        <v>275</v>
      </c>
      <c r="D187" s="82" t="n">
        <v>7000</v>
      </c>
      <c r="E187" s="82" t="n">
        <v>6200</v>
      </c>
      <c r="F187" s="83" t="n">
        <f aca="false">SUM(D187-E187)</f>
        <v>800</v>
      </c>
      <c r="G187" s="78" t="n">
        <f aca="false">SUM(E187*100/D187)</f>
        <v>88.5714285714286</v>
      </c>
    </row>
    <row r="188" customFormat="false" ht="18.75" hidden="false" customHeight="false" outlineLevel="0" collapsed="false">
      <c r="A188" s="66"/>
      <c r="B188" s="76" t="s">
        <v>276</v>
      </c>
      <c r="C188" s="68"/>
      <c r="D188" s="72" t="n">
        <v>50000</v>
      </c>
      <c r="E188" s="72" t="n">
        <v>33981.96</v>
      </c>
      <c r="F188" s="65" t="n">
        <f aca="false">SUM(D188-E188)</f>
        <v>16018.04</v>
      </c>
      <c r="G188" s="69" t="n">
        <f aca="false">SUM(E188*100/D188)</f>
        <v>67.96392</v>
      </c>
    </row>
    <row r="189" customFormat="false" ht="18.75" hidden="false" customHeight="false" outlineLevel="0" collapsed="false">
      <c r="A189" s="107"/>
      <c r="B189" s="107"/>
      <c r="C189" s="107"/>
      <c r="D189" s="71"/>
      <c r="E189" s="71"/>
      <c r="F189" s="122"/>
      <c r="G189" s="123"/>
    </row>
    <row r="190" customFormat="false" ht="18.75" hidden="false" customHeight="false" outlineLevel="0" collapsed="false">
      <c r="A190" s="107"/>
      <c r="B190" s="107"/>
      <c r="C190" s="107"/>
      <c r="D190" s="71"/>
      <c r="E190" s="71"/>
      <c r="F190" s="122"/>
      <c r="G190" s="123"/>
    </row>
    <row r="191" customFormat="false" ht="18.75" hidden="false" customHeight="false" outlineLevel="0" collapsed="false">
      <c r="A191" s="107"/>
      <c r="B191" s="107"/>
      <c r="C191" s="107"/>
      <c r="D191" s="71"/>
      <c r="E191" s="71"/>
      <c r="F191" s="122"/>
      <c r="G191" s="123"/>
    </row>
    <row r="192" customFormat="false" ht="18.75" hidden="false" customHeight="false" outlineLevel="0" collapsed="false">
      <c r="A192" s="107"/>
      <c r="B192" s="107"/>
      <c r="C192" s="107"/>
      <c r="D192" s="71"/>
      <c r="E192" s="71"/>
      <c r="F192" s="122"/>
      <c r="G192" s="123"/>
    </row>
    <row r="193" customFormat="false" ht="18.75" hidden="false" customHeight="false" outlineLevel="0" collapsed="false">
      <c r="A193" s="107"/>
      <c r="B193" s="107"/>
      <c r="C193" s="107"/>
      <c r="D193" s="71"/>
      <c r="E193" s="71"/>
      <c r="F193" s="122"/>
      <c r="G193" s="123"/>
    </row>
    <row r="194" customFormat="false" ht="18.75" hidden="false" customHeight="false" outlineLevel="0" collapsed="false">
      <c r="A194" s="107"/>
      <c r="B194" s="107"/>
      <c r="C194" s="107"/>
      <c r="D194" s="71"/>
      <c r="E194" s="71"/>
      <c r="F194" s="122"/>
      <c r="G194" s="123"/>
    </row>
    <row r="195" customFormat="false" ht="18.75" hidden="false" customHeight="false" outlineLevel="0" collapsed="false">
      <c r="A195" s="92"/>
      <c r="B195" s="92"/>
      <c r="C195" s="92"/>
      <c r="F195" s="98"/>
      <c r="G195" s="99"/>
    </row>
    <row r="196" customFormat="false" ht="18.75" hidden="false" customHeight="false" outlineLevel="0" collapsed="false">
      <c r="B196" s="124" t="s">
        <v>277</v>
      </c>
      <c r="C196" s="62"/>
    </row>
    <row r="197" customFormat="false" ht="18.75" hidden="false" customHeight="false" outlineLevel="0" collapsed="false">
      <c r="A197" s="125"/>
      <c r="B197" s="126" t="s">
        <v>110</v>
      </c>
      <c r="C197" s="126"/>
      <c r="D197" s="127" t="s">
        <v>110</v>
      </c>
      <c r="E197" s="65" t="s">
        <v>111</v>
      </c>
      <c r="F197" s="65" t="s">
        <v>112</v>
      </c>
      <c r="G197" s="100" t="s">
        <v>83</v>
      </c>
    </row>
    <row r="198" customFormat="false" ht="18.75" hidden="false" customHeight="false" outlineLevel="0" collapsed="false">
      <c r="C198" s="128" t="s">
        <v>278</v>
      </c>
      <c r="D198" s="129" t="n">
        <f aca="false">SUM(D7)</f>
        <v>10750735</v>
      </c>
      <c r="E198" s="129" t="n">
        <f aca="false">SUM(E7)</f>
        <v>9433968.15</v>
      </c>
      <c r="F198" s="129" t="n">
        <f aca="false">SUM(F7)</f>
        <v>1316766.85</v>
      </c>
      <c r="G198" s="130" t="n">
        <f aca="false">SUM(G7)</f>
        <v>87.7518434786087</v>
      </c>
    </row>
    <row r="199" customFormat="false" ht="21.75" hidden="false" customHeight="true" outlineLevel="0" collapsed="false">
      <c r="C199" s="128" t="s">
        <v>279</v>
      </c>
      <c r="D199" s="127" t="n">
        <f aca="false">SUM(D8)</f>
        <v>10655735</v>
      </c>
      <c r="E199" s="127" t="n">
        <f aca="false">SUM(E8)</f>
        <v>9358286.19</v>
      </c>
      <c r="F199" s="127" t="n">
        <f aca="false">SUM(F8)</f>
        <v>1297448.81</v>
      </c>
      <c r="G199" s="69" t="n">
        <f aca="false">SUM(G8)</f>
        <v>87.8239388460768</v>
      </c>
    </row>
    <row r="200" customFormat="false" ht="18.75" hidden="false" customHeight="false" outlineLevel="0" collapsed="false">
      <c r="C200" s="128" t="s">
        <v>280</v>
      </c>
      <c r="D200" s="127" t="n">
        <f aca="false">SUM(D182)</f>
        <v>95000</v>
      </c>
      <c r="E200" s="127" t="n">
        <f aca="false">SUM(ปลัด!E184)</f>
        <v>75681.96</v>
      </c>
      <c r="F200" s="127" t="n">
        <f aca="false">SUM(D200-E200)</f>
        <v>19318.04</v>
      </c>
      <c r="G200" s="69" t="n">
        <f aca="false">SUM(G184)</f>
        <v>79.6652210526316</v>
      </c>
    </row>
    <row r="203" customFormat="false" ht="18.75" hidden="false" customHeight="false" outlineLevel="0" collapsed="false">
      <c r="A203" s="92"/>
      <c r="B203" s="92"/>
      <c r="C203" s="92"/>
      <c r="F203" s="98"/>
      <c r="G203" s="99"/>
    </row>
    <row r="210" customFormat="false" ht="18.75" hidden="false" customHeight="false" outlineLevel="0" collapsed="false">
      <c r="A210" s="92"/>
      <c r="B210" s="92"/>
      <c r="C210" s="92"/>
      <c r="F210" s="98"/>
      <c r="G210" s="99"/>
    </row>
    <row r="211" customFormat="false" ht="18.75" hidden="false" customHeight="false" outlineLevel="0" collapsed="false">
      <c r="A211" s="92"/>
      <c r="B211" s="92"/>
      <c r="C211" s="92"/>
      <c r="F211" s="98"/>
      <c r="G211" s="99"/>
    </row>
    <row r="212" customFormat="false" ht="18.75" hidden="false" customHeight="false" outlineLevel="0" collapsed="false">
      <c r="A212" s="131"/>
      <c r="B212" s="131"/>
      <c r="C212" s="131"/>
      <c r="D212" s="131"/>
      <c r="E212" s="131"/>
      <c r="F212" s="131"/>
      <c r="G212" s="131"/>
    </row>
    <row r="213" customFormat="false" ht="18.75" hidden="false" customHeight="false" outlineLevel="0" collapsed="false">
      <c r="A213" s="131"/>
      <c r="B213" s="131"/>
      <c r="C213" s="131"/>
      <c r="D213" s="131"/>
      <c r="E213" s="131"/>
      <c r="F213" s="131"/>
      <c r="G213" s="131"/>
    </row>
    <row r="214" customFormat="false" ht="18.75" hidden="false" customHeight="false" outlineLevel="0" collapsed="false">
      <c r="A214" s="131"/>
      <c r="B214" s="131"/>
      <c r="C214" s="131"/>
      <c r="D214" s="131"/>
      <c r="E214" s="131"/>
      <c r="F214" s="131"/>
      <c r="G214" s="131"/>
    </row>
    <row r="215" customFormat="false" ht="18.75" hidden="false" customHeight="false" outlineLevel="0" collapsed="false">
      <c r="A215" s="132"/>
      <c r="B215" s="132"/>
      <c r="C215" s="132"/>
      <c r="D215" s="132"/>
      <c r="E215" s="132"/>
      <c r="F215" s="132"/>
      <c r="G215" s="132"/>
    </row>
    <row r="216" customFormat="false" ht="18.75" hidden="false" customHeight="false" outlineLevel="0" collapsed="false">
      <c r="A216" s="132"/>
      <c r="B216" s="132"/>
      <c r="C216" s="132"/>
      <c r="D216" s="122"/>
      <c r="E216" s="122"/>
      <c r="F216" s="122"/>
      <c r="G216" s="133"/>
    </row>
    <row r="217" customFormat="false" ht="18.75" hidden="false" customHeight="false" outlineLevel="0" collapsed="false">
      <c r="A217" s="107"/>
      <c r="B217" s="107"/>
      <c r="C217" s="107"/>
      <c r="D217" s="122"/>
      <c r="E217" s="122"/>
      <c r="F217" s="122"/>
      <c r="G217" s="123"/>
    </row>
    <row r="218" customFormat="false" ht="18.75" hidden="false" customHeight="false" outlineLevel="0" collapsed="false">
      <c r="A218" s="107"/>
      <c r="B218" s="107"/>
      <c r="C218" s="107"/>
      <c r="D218" s="126"/>
      <c r="E218" s="126"/>
      <c r="F218" s="122"/>
      <c r="G218" s="123"/>
    </row>
    <row r="219" customFormat="false" ht="18.75" hidden="false" customHeight="false" outlineLevel="0" collapsed="false">
      <c r="A219" s="107"/>
      <c r="B219" s="107"/>
      <c r="C219" s="107"/>
      <c r="D219" s="126"/>
      <c r="E219" s="126"/>
      <c r="F219" s="122"/>
      <c r="G219" s="123"/>
    </row>
    <row r="220" customFormat="false" ht="18.75" hidden="false" customHeight="false" outlineLevel="0" collapsed="false">
      <c r="A220" s="92"/>
      <c r="B220" s="92"/>
      <c r="C220" s="92"/>
      <c r="F220" s="98"/>
      <c r="G220" s="99"/>
    </row>
    <row r="221" customFormat="false" ht="18.75" hidden="false" customHeight="false" outlineLevel="0" collapsed="false">
      <c r="A221" s="92"/>
      <c r="B221" s="92"/>
      <c r="C221" s="92"/>
      <c r="F221" s="98"/>
      <c r="G221" s="99"/>
    </row>
    <row r="222" customFormat="false" ht="18.75" hidden="false" customHeight="false" outlineLevel="0" collapsed="false">
      <c r="A222" s="92"/>
      <c r="B222" s="92"/>
      <c r="C222" s="92"/>
      <c r="F222" s="98"/>
      <c r="G222" s="99"/>
    </row>
    <row r="223" customFormat="false" ht="18.75" hidden="false" customHeight="false" outlineLevel="0" collapsed="false">
      <c r="A223" s="92"/>
      <c r="B223" s="92"/>
      <c r="C223" s="92"/>
      <c r="F223" s="98"/>
      <c r="G223" s="99"/>
    </row>
    <row r="224" customFormat="false" ht="18.75" hidden="false" customHeight="false" outlineLevel="0" collapsed="false">
      <c r="A224" s="92"/>
      <c r="B224" s="92"/>
      <c r="C224" s="92"/>
      <c r="F224" s="98"/>
      <c r="G224" s="99"/>
    </row>
    <row r="225" customFormat="false" ht="18.75" hidden="false" customHeight="false" outlineLevel="0" collapsed="false">
      <c r="A225" s="107"/>
      <c r="B225" s="107"/>
      <c r="C225" s="107"/>
      <c r="D225" s="126"/>
      <c r="E225" s="126"/>
      <c r="F225" s="122"/>
      <c r="G225" s="123"/>
    </row>
    <row r="226" customFormat="false" ht="18.75" hidden="false" customHeight="false" outlineLevel="0" collapsed="false">
      <c r="A226" s="92"/>
      <c r="B226" s="92"/>
      <c r="C226" s="92"/>
      <c r="F226" s="122"/>
      <c r="G226" s="99"/>
    </row>
    <row r="227" customFormat="false" ht="18.75" hidden="false" customHeight="false" outlineLevel="0" collapsed="false">
      <c r="A227" s="92"/>
      <c r="B227" s="92"/>
      <c r="C227" s="92"/>
      <c r="F227" s="122"/>
      <c r="G227" s="99"/>
    </row>
    <row r="228" customFormat="false" ht="18.75" hidden="false" customHeight="false" outlineLevel="0" collapsed="false">
      <c r="A228" s="92"/>
      <c r="B228" s="92"/>
      <c r="C228" s="92"/>
      <c r="F228" s="122"/>
      <c r="G228" s="99"/>
    </row>
    <row r="229" customFormat="false" ht="18.75" hidden="false" customHeight="false" outlineLevel="0" collapsed="false">
      <c r="A229" s="107"/>
      <c r="B229" s="107"/>
      <c r="C229" s="107"/>
      <c r="D229" s="126"/>
      <c r="E229" s="126"/>
      <c r="F229" s="122"/>
      <c r="G229" s="123"/>
    </row>
    <row r="230" customFormat="false" ht="18.75" hidden="false" customHeight="false" outlineLevel="0" collapsed="false">
      <c r="A230" s="92"/>
      <c r="B230" s="92"/>
      <c r="C230" s="92"/>
      <c r="F230" s="98"/>
      <c r="G230" s="99"/>
    </row>
    <row r="231" customFormat="false" ht="18.75" hidden="false" customHeight="false" outlineLevel="0" collapsed="false">
      <c r="A231" s="92"/>
      <c r="B231" s="92"/>
      <c r="C231" s="92"/>
      <c r="F231" s="98"/>
      <c r="G231" s="99"/>
    </row>
    <row r="232" customFormat="false" ht="18.75" hidden="false" customHeight="false" outlineLevel="0" collapsed="false">
      <c r="A232" s="92"/>
      <c r="B232" s="92"/>
      <c r="C232" s="92"/>
      <c r="F232" s="98"/>
      <c r="G232" s="99"/>
    </row>
    <row r="233" customFormat="false" ht="18.75" hidden="false" customHeight="false" outlineLevel="0" collapsed="false">
      <c r="A233" s="92"/>
      <c r="B233" s="92"/>
      <c r="C233" s="92"/>
      <c r="F233" s="98"/>
      <c r="G233" s="99"/>
    </row>
    <row r="234" customFormat="false" ht="18.75" hidden="false" customHeight="false" outlineLevel="0" collapsed="false">
      <c r="A234" s="92"/>
      <c r="B234" s="92"/>
      <c r="C234" s="92"/>
      <c r="F234" s="98"/>
      <c r="G234" s="99"/>
    </row>
    <row r="235" customFormat="false" ht="18.75" hidden="false" customHeight="false" outlineLevel="0" collapsed="false">
      <c r="A235" s="92"/>
      <c r="B235" s="92"/>
      <c r="C235" s="92"/>
      <c r="F235" s="98"/>
      <c r="G235" s="99"/>
    </row>
    <row r="236" customFormat="false" ht="18.75" hidden="false" customHeight="false" outlineLevel="0" collapsed="false">
      <c r="A236" s="92"/>
      <c r="B236" s="92"/>
      <c r="C236" s="92"/>
      <c r="F236" s="98"/>
      <c r="G236" s="99"/>
    </row>
    <row r="237" customFormat="false" ht="18.75" hidden="false" customHeight="false" outlineLevel="0" collapsed="false">
      <c r="A237" s="92"/>
      <c r="B237" s="92"/>
      <c r="C237" s="92"/>
      <c r="F237" s="98"/>
      <c r="G237" s="99"/>
    </row>
    <row r="238" customFormat="false" ht="18.75" hidden="false" customHeight="false" outlineLevel="0" collapsed="false">
      <c r="A238" s="92"/>
      <c r="B238" s="92"/>
      <c r="C238" s="92"/>
      <c r="F238" s="98"/>
      <c r="G238" s="99"/>
    </row>
    <row r="239" customFormat="false" ht="18.75" hidden="false" customHeight="false" outlineLevel="0" collapsed="false">
      <c r="A239" s="92"/>
      <c r="B239" s="92"/>
      <c r="C239" s="92"/>
      <c r="F239" s="98"/>
      <c r="G239" s="99"/>
    </row>
    <row r="240" customFormat="false" ht="18.75" hidden="false" customHeight="false" outlineLevel="0" collapsed="false">
      <c r="A240" s="92"/>
      <c r="B240" s="92"/>
      <c r="C240" s="92"/>
      <c r="F240" s="98"/>
      <c r="G240" s="99"/>
    </row>
    <row r="241" customFormat="false" ht="18.75" hidden="false" customHeight="false" outlineLevel="0" collapsed="false">
      <c r="A241" s="92"/>
      <c r="B241" s="92"/>
      <c r="C241" s="92"/>
      <c r="F241" s="98"/>
      <c r="G241" s="99"/>
    </row>
    <row r="242" customFormat="false" ht="18.75" hidden="false" customHeight="false" outlineLevel="0" collapsed="false">
      <c r="A242" s="92"/>
      <c r="B242" s="92"/>
      <c r="C242" s="92"/>
      <c r="F242" s="98"/>
      <c r="G242" s="99"/>
    </row>
    <row r="243" customFormat="false" ht="18.75" hidden="false" customHeight="false" outlineLevel="0" collapsed="false">
      <c r="A243" s="92"/>
      <c r="B243" s="92"/>
      <c r="C243" s="92"/>
      <c r="F243" s="98"/>
      <c r="G243" s="99"/>
    </row>
    <row r="244" customFormat="false" ht="18.75" hidden="false" customHeight="false" outlineLevel="0" collapsed="false">
      <c r="A244" s="92"/>
      <c r="B244" s="92"/>
      <c r="C244" s="92"/>
      <c r="F244" s="98"/>
      <c r="G244" s="99"/>
    </row>
    <row r="245" customFormat="false" ht="18.75" hidden="false" customHeight="false" outlineLevel="0" collapsed="false">
      <c r="A245" s="92"/>
      <c r="B245" s="92"/>
      <c r="C245" s="92"/>
      <c r="F245" s="98"/>
      <c r="G245" s="99"/>
    </row>
    <row r="246" customFormat="false" ht="18.75" hidden="false" customHeight="false" outlineLevel="0" collapsed="false">
      <c r="A246" s="92"/>
      <c r="B246" s="92"/>
      <c r="C246" s="92"/>
      <c r="F246" s="98"/>
      <c r="G246" s="99"/>
    </row>
    <row r="247" customFormat="false" ht="18.75" hidden="false" customHeight="false" outlineLevel="0" collapsed="false">
      <c r="A247" s="92"/>
      <c r="B247" s="92"/>
      <c r="C247" s="92"/>
      <c r="F247" s="98"/>
      <c r="G247" s="99"/>
    </row>
    <row r="248" customFormat="false" ht="18.75" hidden="false" customHeight="false" outlineLevel="0" collapsed="false">
      <c r="A248" s="92"/>
      <c r="B248" s="92"/>
      <c r="C248" s="92"/>
      <c r="F248" s="98"/>
      <c r="G248" s="99"/>
    </row>
    <row r="249" customFormat="false" ht="18.75" hidden="false" customHeight="false" outlineLevel="0" collapsed="false">
      <c r="A249" s="92"/>
      <c r="B249" s="92"/>
      <c r="C249" s="92"/>
      <c r="F249" s="98"/>
      <c r="G249" s="99"/>
    </row>
    <row r="250" customFormat="false" ht="18.75" hidden="false" customHeight="false" outlineLevel="0" collapsed="false">
      <c r="A250" s="92"/>
      <c r="B250" s="92"/>
      <c r="C250" s="92"/>
      <c r="F250" s="98"/>
      <c r="G250" s="99"/>
    </row>
    <row r="251" customFormat="false" ht="18.75" hidden="false" customHeight="false" outlineLevel="0" collapsed="false">
      <c r="A251" s="92"/>
      <c r="B251" s="92"/>
      <c r="C251" s="92"/>
      <c r="F251" s="98"/>
      <c r="G251" s="99"/>
    </row>
    <row r="252" customFormat="false" ht="18.75" hidden="false" customHeight="false" outlineLevel="0" collapsed="false">
      <c r="A252" s="92"/>
      <c r="B252" s="92"/>
      <c r="C252" s="92"/>
      <c r="F252" s="98"/>
      <c r="G252" s="99"/>
    </row>
    <row r="253" customFormat="false" ht="18.75" hidden="false" customHeight="false" outlineLevel="0" collapsed="false">
      <c r="A253" s="92"/>
      <c r="B253" s="92"/>
      <c r="C253" s="92"/>
      <c r="F253" s="98"/>
      <c r="G253" s="99"/>
    </row>
    <row r="254" customFormat="false" ht="18.75" hidden="false" customHeight="false" outlineLevel="0" collapsed="false">
      <c r="A254" s="92"/>
      <c r="B254" s="92"/>
      <c r="C254" s="92"/>
      <c r="F254" s="98"/>
      <c r="G254" s="99"/>
    </row>
    <row r="255" customFormat="false" ht="18.75" hidden="false" customHeight="false" outlineLevel="0" collapsed="false">
      <c r="A255" s="92"/>
      <c r="B255" s="92"/>
      <c r="C255" s="92"/>
      <c r="F255" s="98"/>
      <c r="G255" s="99"/>
    </row>
    <row r="256" customFormat="false" ht="18.75" hidden="false" customHeight="false" outlineLevel="0" collapsed="false">
      <c r="A256" s="92"/>
      <c r="B256" s="92"/>
      <c r="C256" s="92"/>
      <c r="F256" s="98"/>
      <c r="G256" s="99"/>
    </row>
    <row r="257" customFormat="false" ht="18.75" hidden="false" customHeight="false" outlineLevel="0" collapsed="false">
      <c r="A257" s="132"/>
      <c r="B257" s="132"/>
      <c r="C257" s="132"/>
      <c r="D257" s="122"/>
      <c r="E257" s="122"/>
      <c r="F257" s="122"/>
      <c r="G257" s="134"/>
    </row>
    <row r="258" customFormat="false" ht="18.75" hidden="false" customHeight="false" outlineLevel="0" collapsed="false">
      <c r="A258" s="92"/>
      <c r="B258" s="92"/>
      <c r="C258" s="92"/>
      <c r="F258" s="98"/>
      <c r="G258" s="99"/>
    </row>
    <row r="259" customFormat="false" ht="18.75" hidden="false" customHeight="false" outlineLevel="0" collapsed="false">
      <c r="A259" s="92"/>
      <c r="B259" s="92"/>
      <c r="C259" s="92"/>
      <c r="F259" s="98"/>
      <c r="G259" s="99"/>
    </row>
    <row r="260" customFormat="false" ht="18.75" hidden="false" customHeight="false" outlineLevel="0" collapsed="false">
      <c r="A260" s="92"/>
      <c r="B260" s="92"/>
      <c r="C260" s="92"/>
      <c r="F260" s="98"/>
      <c r="G260" s="99"/>
    </row>
    <row r="261" customFormat="false" ht="18.75" hidden="false" customHeight="false" outlineLevel="0" collapsed="false">
      <c r="A261" s="92"/>
      <c r="B261" s="92"/>
      <c r="C261" s="92"/>
      <c r="F261" s="98"/>
      <c r="G261" s="99"/>
    </row>
    <row r="262" customFormat="false" ht="18.75" hidden="false" customHeight="false" outlineLevel="0" collapsed="false">
      <c r="A262" s="92"/>
      <c r="B262" s="92"/>
      <c r="C262" s="92"/>
      <c r="F262" s="98"/>
      <c r="G262" s="99"/>
    </row>
    <row r="263" customFormat="false" ht="18.75" hidden="false" customHeight="false" outlineLevel="0" collapsed="false">
      <c r="A263" s="92"/>
      <c r="B263" s="92"/>
      <c r="C263" s="92"/>
      <c r="F263" s="98"/>
      <c r="G263" s="99"/>
    </row>
    <row r="264" customFormat="false" ht="18.75" hidden="false" customHeight="false" outlineLevel="0" collapsed="false">
      <c r="A264" s="92"/>
      <c r="B264" s="92"/>
      <c r="C264" s="92"/>
      <c r="F264" s="98"/>
      <c r="G264" s="99"/>
    </row>
    <row r="265" customFormat="false" ht="18.75" hidden="false" customHeight="false" outlineLevel="0" collapsed="false">
      <c r="A265" s="92"/>
      <c r="B265" s="92"/>
      <c r="C265" s="92"/>
      <c r="F265" s="98"/>
      <c r="G265" s="99"/>
    </row>
    <row r="266" customFormat="false" ht="18.75" hidden="false" customHeight="false" outlineLevel="0" collapsed="false">
      <c r="A266" s="92"/>
      <c r="B266" s="92"/>
      <c r="C266" s="92"/>
      <c r="F266" s="98"/>
      <c r="G266" s="99"/>
    </row>
    <row r="267" customFormat="false" ht="18.75" hidden="false" customHeight="false" outlineLevel="0" collapsed="false">
      <c r="A267" s="92"/>
      <c r="B267" s="92"/>
      <c r="C267" s="92"/>
      <c r="F267" s="98"/>
      <c r="G267" s="99"/>
    </row>
    <row r="268" customFormat="false" ht="18.75" hidden="false" customHeight="false" outlineLevel="0" collapsed="false">
      <c r="A268" s="92"/>
      <c r="B268" s="92"/>
      <c r="C268" s="92"/>
      <c r="F268" s="98"/>
      <c r="G268" s="99"/>
    </row>
    <row r="269" customFormat="false" ht="18.75" hidden="false" customHeight="false" outlineLevel="0" collapsed="false">
      <c r="A269" s="92"/>
      <c r="B269" s="92"/>
      <c r="C269" s="92"/>
      <c r="F269" s="98"/>
      <c r="G269" s="99"/>
    </row>
    <row r="270" customFormat="false" ht="18.75" hidden="false" customHeight="false" outlineLevel="0" collapsed="false">
      <c r="A270" s="92"/>
      <c r="B270" s="92"/>
      <c r="C270" s="92"/>
      <c r="F270" s="98"/>
      <c r="G270" s="99"/>
    </row>
    <row r="271" customFormat="false" ht="18.75" hidden="false" customHeight="false" outlineLevel="0" collapsed="false">
      <c r="A271" s="92"/>
      <c r="B271" s="92"/>
      <c r="C271" s="92"/>
      <c r="F271" s="98"/>
      <c r="G271" s="99"/>
    </row>
    <row r="272" customFormat="false" ht="18.75" hidden="false" customHeight="false" outlineLevel="0" collapsed="false">
      <c r="A272" s="92"/>
      <c r="B272" s="92"/>
      <c r="C272" s="92"/>
      <c r="F272" s="98"/>
      <c r="G272" s="99"/>
    </row>
    <row r="273" customFormat="false" ht="18.75" hidden="false" customHeight="false" outlineLevel="0" collapsed="false">
      <c r="A273" s="92"/>
      <c r="B273" s="92"/>
      <c r="C273" s="92"/>
      <c r="F273" s="98"/>
      <c r="G273" s="99"/>
    </row>
    <row r="274" customFormat="false" ht="18.75" hidden="false" customHeight="false" outlineLevel="0" collapsed="false">
      <c r="A274" s="92"/>
      <c r="B274" s="92"/>
      <c r="C274" s="92"/>
      <c r="F274" s="98"/>
      <c r="G274" s="99"/>
    </row>
    <row r="275" customFormat="false" ht="18.75" hidden="false" customHeight="false" outlineLevel="0" collapsed="false">
      <c r="A275" s="92"/>
      <c r="B275" s="92"/>
      <c r="C275" s="92"/>
      <c r="F275" s="98"/>
      <c r="G275" s="99"/>
    </row>
    <row r="276" customFormat="false" ht="18.75" hidden="false" customHeight="false" outlineLevel="0" collapsed="false">
      <c r="A276" s="92"/>
      <c r="B276" s="92"/>
      <c r="C276" s="92"/>
      <c r="F276" s="98"/>
      <c r="G276" s="99"/>
    </row>
    <row r="277" customFormat="false" ht="18.75" hidden="false" customHeight="false" outlineLevel="0" collapsed="false">
      <c r="A277" s="92"/>
      <c r="B277" s="92"/>
      <c r="C277" s="92"/>
      <c r="F277" s="98"/>
      <c r="G277" s="99"/>
    </row>
    <row r="278" customFormat="false" ht="18.75" hidden="false" customHeight="false" outlineLevel="0" collapsed="false">
      <c r="A278" s="92"/>
      <c r="B278" s="92"/>
      <c r="C278" s="92"/>
      <c r="F278" s="98"/>
      <c r="G278" s="99"/>
    </row>
    <row r="279" customFormat="false" ht="18.75" hidden="false" customHeight="false" outlineLevel="0" collapsed="false">
      <c r="A279" s="107"/>
      <c r="B279" s="107"/>
      <c r="C279" s="107"/>
      <c r="D279" s="126"/>
      <c r="E279" s="126"/>
      <c r="F279" s="122"/>
      <c r="G279" s="123"/>
    </row>
    <row r="280" customFormat="false" ht="18.75" hidden="false" customHeight="false" outlineLevel="0" collapsed="false">
      <c r="A280" s="92"/>
      <c r="B280" s="92"/>
      <c r="C280" s="92"/>
      <c r="F280" s="98"/>
      <c r="G280" s="99"/>
    </row>
    <row r="281" customFormat="false" ht="18.75" hidden="false" customHeight="false" outlineLevel="0" collapsed="false">
      <c r="A281" s="92"/>
      <c r="B281" s="92"/>
      <c r="C281" s="92"/>
      <c r="F281" s="98"/>
      <c r="G281" s="99"/>
    </row>
    <row r="282" customFormat="false" ht="18.75" hidden="false" customHeight="false" outlineLevel="0" collapsed="false">
      <c r="A282" s="92"/>
      <c r="B282" s="92"/>
      <c r="C282" s="92"/>
      <c r="F282" s="98"/>
      <c r="G282" s="99"/>
    </row>
    <row r="283" customFormat="false" ht="18.75" hidden="false" customHeight="false" outlineLevel="0" collapsed="false">
      <c r="A283" s="107"/>
      <c r="B283" s="107"/>
      <c r="C283" s="107"/>
      <c r="D283" s="126"/>
      <c r="E283" s="126"/>
      <c r="F283" s="122"/>
      <c r="G283" s="123"/>
    </row>
    <row r="284" customFormat="false" ht="18.75" hidden="false" customHeight="false" outlineLevel="0" collapsed="false">
      <c r="A284" s="92"/>
      <c r="B284" s="92"/>
      <c r="C284" s="92"/>
      <c r="F284" s="98"/>
      <c r="G284" s="99"/>
    </row>
    <row r="285" customFormat="false" ht="18.75" hidden="false" customHeight="false" outlineLevel="0" collapsed="false">
      <c r="A285" s="92"/>
      <c r="B285" s="92"/>
      <c r="C285" s="92"/>
      <c r="F285" s="98"/>
      <c r="G285" s="99"/>
    </row>
    <row r="286" customFormat="false" ht="18.75" hidden="false" customHeight="false" outlineLevel="0" collapsed="false">
      <c r="A286" s="92"/>
      <c r="B286" s="92"/>
      <c r="C286" s="92"/>
      <c r="F286" s="98"/>
      <c r="G286" s="99"/>
    </row>
    <row r="287" customFormat="false" ht="18.75" hidden="false" customHeight="false" outlineLevel="0" collapsed="false">
      <c r="A287" s="92"/>
      <c r="B287" s="92"/>
      <c r="C287" s="92"/>
      <c r="F287" s="98"/>
      <c r="G287" s="99"/>
    </row>
    <row r="288" customFormat="false" ht="18.75" hidden="false" customHeight="false" outlineLevel="0" collapsed="false">
      <c r="A288" s="92"/>
      <c r="B288" s="92"/>
      <c r="C288" s="92"/>
      <c r="F288" s="98"/>
      <c r="G288" s="99"/>
    </row>
    <row r="289" customFormat="false" ht="18.75" hidden="false" customHeight="false" outlineLevel="0" collapsed="false">
      <c r="A289" s="92"/>
      <c r="B289" s="92"/>
      <c r="C289" s="92"/>
      <c r="F289" s="98"/>
      <c r="G289" s="99"/>
    </row>
    <row r="290" customFormat="false" ht="18.75" hidden="false" customHeight="false" outlineLevel="0" collapsed="false">
      <c r="A290" s="92"/>
      <c r="B290" s="92"/>
      <c r="C290" s="92"/>
      <c r="F290" s="98"/>
      <c r="G290" s="99"/>
    </row>
    <row r="291" customFormat="false" ht="18.75" hidden="false" customHeight="false" outlineLevel="0" collapsed="false">
      <c r="A291" s="92"/>
      <c r="B291" s="92"/>
      <c r="C291" s="92"/>
      <c r="F291" s="98"/>
      <c r="G291" s="99"/>
    </row>
    <row r="292" customFormat="false" ht="18.75" hidden="false" customHeight="false" outlineLevel="0" collapsed="false">
      <c r="A292" s="92"/>
      <c r="B292" s="92"/>
      <c r="C292" s="92"/>
      <c r="F292" s="98"/>
      <c r="G292" s="99"/>
    </row>
    <row r="293" customFormat="false" ht="18.75" hidden="false" customHeight="false" outlineLevel="0" collapsed="false">
      <c r="A293" s="107"/>
      <c r="B293" s="107"/>
      <c r="C293" s="107"/>
      <c r="D293" s="126"/>
      <c r="E293" s="126"/>
      <c r="F293" s="122"/>
      <c r="G293" s="123"/>
    </row>
    <row r="294" customFormat="false" ht="18.75" hidden="false" customHeight="false" outlineLevel="0" collapsed="false">
      <c r="A294" s="92"/>
      <c r="B294" s="92"/>
      <c r="C294" s="92"/>
      <c r="F294" s="98"/>
      <c r="G294" s="99"/>
    </row>
    <row r="295" customFormat="false" ht="18.75" hidden="false" customHeight="false" outlineLevel="0" collapsed="false">
      <c r="A295" s="92"/>
      <c r="B295" s="92"/>
      <c r="C295" s="92"/>
      <c r="F295" s="98"/>
      <c r="G295" s="99"/>
    </row>
    <row r="296" customFormat="false" ht="18.75" hidden="false" customHeight="false" outlineLevel="0" collapsed="false">
      <c r="A296" s="92"/>
      <c r="B296" s="92"/>
      <c r="C296" s="92"/>
      <c r="F296" s="98"/>
      <c r="G296" s="99"/>
    </row>
    <row r="297" customFormat="false" ht="18.75" hidden="false" customHeight="false" outlineLevel="0" collapsed="false">
      <c r="A297" s="92"/>
      <c r="B297" s="92"/>
      <c r="C297" s="92"/>
      <c r="F297" s="98"/>
      <c r="G297" s="99"/>
    </row>
    <row r="298" customFormat="false" ht="18.75" hidden="false" customHeight="false" outlineLevel="0" collapsed="false">
      <c r="A298" s="92"/>
      <c r="B298" s="92"/>
      <c r="C298" s="92"/>
      <c r="F298" s="98"/>
      <c r="G298" s="99"/>
    </row>
    <row r="299" customFormat="false" ht="18.75" hidden="false" customHeight="false" outlineLevel="0" collapsed="false">
      <c r="A299" s="92"/>
      <c r="B299" s="92"/>
      <c r="C299" s="92"/>
      <c r="F299" s="98"/>
      <c r="G299" s="99"/>
    </row>
    <row r="300" customFormat="false" ht="18.75" hidden="false" customHeight="false" outlineLevel="0" collapsed="false">
      <c r="A300" s="92"/>
      <c r="B300" s="92"/>
      <c r="C300" s="92"/>
      <c r="F300" s="98"/>
      <c r="G300" s="99"/>
    </row>
    <row r="301" customFormat="false" ht="18.75" hidden="false" customHeight="false" outlineLevel="0" collapsed="false">
      <c r="A301" s="132"/>
      <c r="B301" s="132"/>
      <c r="C301" s="132"/>
      <c r="D301" s="122"/>
      <c r="E301" s="122"/>
      <c r="F301" s="122"/>
      <c r="G301" s="134"/>
    </row>
    <row r="302" customFormat="false" ht="18.75" hidden="false" customHeight="false" outlineLevel="0" collapsed="false">
      <c r="A302" s="107"/>
      <c r="B302" s="107"/>
      <c r="C302" s="107"/>
      <c r="D302" s="126"/>
      <c r="E302" s="126"/>
      <c r="F302" s="122"/>
      <c r="G302" s="123"/>
    </row>
    <row r="303" customFormat="false" ht="18.75" hidden="false" customHeight="false" outlineLevel="0" collapsed="false">
      <c r="A303" s="107"/>
      <c r="B303" s="107"/>
      <c r="C303" s="107"/>
      <c r="D303" s="126"/>
      <c r="E303" s="126"/>
      <c r="F303" s="122"/>
      <c r="G303" s="123"/>
    </row>
    <row r="304" customFormat="false" ht="18.75" hidden="false" customHeight="false" outlineLevel="0" collapsed="false">
      <c r="A304" s="92"/>
      <c r="B304" s="92"/>
      <c r="C304" s="92"/>
      <c r="F304" s="98"/>
      <c r="G304" s="99"/>
    </row>
    <row r="305" customFormat="false" ht="18.75" hidden="false" customHeight="false" outlineLevel="0" collapsed="false">
      <c r="A305" s="92"/>
      <c r="B305" s="92"/>
      <c r="C305" s="92"/>
      <c r="F305" s="98"/>
      <c r="G305" s="99"/>
    </row>
    <row r="306" customFormat="false" ht="18.75" hidden="false" customHeight="false" outlineLevel="0" collapsed="false">
      <c r="A306" s="92"/>
      <c r="B306" s="92"/>
      <c r="C306" s="92"/>
      <c r="F306" s="98"/>
      <c r="G306" s="99"/>
    </row>
    <row r="307" customFormat="false" ht="18.75" hidden="false" customHeight="false" outlineLevel="0" collapsed="false">
      <c r="A307" s="92"/>
      <c r="B307" s="92"/>
      <c r="C307" s="92"/>
      <c r="F307" s="98"/>
      <c r="G307" s="99"/>
    </row>
    <row r="308" customFormat="false" ht="18.75" hidden="false" customHeight="false" outlineLevel="0" collapsed="false">
      <c r="A308" s="92"/>
      <c r="B308" s="92"/>
      <c r="C308" s="92"/>
      <c r="F308" s="98"/>
      <c r="G308" s="99"/>
    </row>
    <row r="309" customFormat="false" ht="18.75" hidden="false" customHeight="false" outlineLevel="0" collapsed="false">
      <c r="A309" s="92"/>
      <c r="B309" s="92"/>
      <c r="C309" s="92"/>
      <c r="G309" s="92"/>
    </row>
    <row r="310" customFormat="false" ht="18.75" hidden="false" customHeight="false" outlineLevel="0" collapsed="false">
      <c r="A310" s="92"/>
      <c r="B310" s="92"/>
      <c r="C310" s="92"/>
      <c r="G310" s="92"/>
    </row>
    <row r="311" customFormat="false" ht="18.75" hidden="false" customHeight="false" outlineLevel="0" collapsed="false">
      <c r="A311" s="92"/>
      <c r="B311" s="92"/>
      <c r="C311" s="92"/>
      <c r="G311" s="92"/>
    </row>
    <row r="312" customFormat="false" ht="18.75" hidden="false" customHeight="false" outlineLevel="0" collapsed="false">
      <c r="A312" s="92"/>
      <c r="B312" s="92"/>
      <c r="C312" s="92"/>
      <c r="G312" s="92"/>
    </row>
    <row r="313" customFormat="false" ht="18.75" hidden="false" customHeight="false" outlineLevel="0" collapsed="false">
      <c r="A313" s="92"/>
      <c r="B313" s="92"/>
      <c r="C313" s="133"/>
      <c r="G313" s="92"/>
    </row>
    <row r="314" customFormat="false" ht="18.75" hidden="false" customHeight="false" outlineLevel="0" collapsed="false">
      <c r="A314" s="92"/>
      <c r="B314" s="92"/>
      <c r="C314" s="107"/>
      <c r="D314" s="122"/>
      <c r="E314" s="122"/>
      <c r="F314" s="122"/>
      <c r="G314" s="134"/>
    </row>
    <row r="315" customFormat="false" ht="18.75" hidden="false" customHeight="false" outlineLevel="0" collapsed="false">
      <c r="A315" s="92"/>
      <c r="B315" s="92"/>
      <c r="C315" s="107"/>
      <c r="D315" s="126"/>
      <c r="E315" s="126"/>
      <c r="F315" s="126"/>
      <c r="G315" s="123"/>
    </row>
    <row r="316" customFormat="false" ht="18.75" hidden="false" customHeight="false" outlineLevel="0" collapsed="false">
      <c r="A316" s="92"/>
      <c r="B316" s="92"/>
      <c r="C316" s="107"/>
      <c r="D316" s="126"/>
      <c r="E316" s="126"/>
      <c r="F316" s="126"/>
      <c r="G316" s="123"/>
    </row>
    <row r="317" customFormat="false" ht="18.75" hidden="false" customHeight="false" outlineLevel="0" collapsed="false">
      <c r="A317" s="92"/>
      <c r="B317" s="92"/>
      <c r="C317" s="107"/>
      <c r="D317" s="126"/>
      <c r="E317" s="126"/>
      <c r="F317" s="126"/>
      <c r="G317" s="123"/>
    </row>
    <row r="318" customFormat="false" ht="18.75" hidden="false" customHeight="false" outlineLevel="0" collapsed="false">
      <c r="A318" s="92"/>
      <c r="B318" s="92"/>
      <c r="C318" s="92"/>
      <c r="G318" s="92"/>
    </row>
    <row r="319" customFormat="false" ht="18.75" hidden="false" customHeight="false" outlineLevel="0" collapsed="false">
      <c r="A319" s="92"/>
      <c r="B319" s="92"/>
      <c r="C319" s="92"/>
      <c r="G319" s="92"/>
    </row>
    <row r="320" customFormat="false" ht="18.75" hidden="false" customHeight="false" outlineLevel="0" collapsed="false">
      <c r="A320" s="92"/>
      <c r="B320" s="92"/>
      <c r="C320" s="92"/>
      <c r="G320" s="92"/>
    </row>
    <row r="321" customFormat="false" ht="18.75" hidden="false" customHeight="false" outlineLevel="0" collapsed="false">
      <c r="A321" s="92"/>
      <c r="B321" s="92"/>
      <c r="C321" s="92"/>
      <c r="G321" s="92"/>
    </row>
    <row r="322" customFormat="false" ht="18.75" hidden="false" customHeight="false" outlineLevel="0" collapsed="false">
      <c r="A322" s="92"/>
      <c r="B322" s="92"/>
      <c r="C322" s="92"/>
      <c r="G322" s="92"/>
    </row>
    <row r="323" customFormat="false" ht="18.75" hidden="false" customHeight="false" outlineLevel="0" collapsed="false">
      <c r="A323" s="92"/>
      <c r="B323" s="92"/>
      <c r="C323" s="92"/>
      <c r="G323" s="92"/>
    </row>
    <row r="324" customFormat="false" ht="18.75" hidden="false" customHeight="false" outlineLevel="0" collapsed="false">
      <c r="A324" s="92"/>
      <c r="B324" s="92"/>
      <c r="C324" s="92"/>
      <c r="G324" s="92"/>
    </row>
    <row r="325" customFormat="false" ht="18.75" hidden="false" customHeight="false" outlineLevel="0" collapsed="false">
      <c r="A325" s="92"/>
      <c r="B325" s="92"/>
      <c r="C325" s="92"/>
      <c r="G325" s="92"/>
    </row>
    <row r="326" customFormat="false" ht="18.75" hidden="false" customHeight="false" outlineLevel="0" collapsed="false">
      <c r="A326" s="92"/>
      <c r="B326" s="92"/>
      <c r="C326" s="92"/>
      <c r="G326" s="92"/>
    </row>
    <row r="327" customFormat="false" ht="18.75" hidden="false" customHeight="false" outlineLevel="0" collapsed="false">
      <c r="A327" s="92"/>
      <c r="B327" s="92"/>
      <c r="C327" s="92"/>
      <c r="G327" s="92"/>
    </row>
    <row r="328" customFormat="false" ht="18.75" hidden="false" customHeight="false" outlineLevel="0" collapsed="false">
      <c r="A328" s="92"/>
      <c r="B328" s="92"/>
      <c r="C328" s="92"/>
      <c r="G328" s="92"/>
    </row>
    <row r="329" customFormat="false" ht="18.75" hidden="false" customHeight="false" outlineLevel="0" collapsed="false">
      <c r="A329" s="92"/>
      <c r="B329" s="92"/>
      <c r="C329" s="92"/>
      <c r="G329" s="92"/>
    </row>
    <row r="330" customFormat="false" ht="18.75" hidden="false" customHeight="false" outlineLevel="0" collapsed="false">
      <c r="A330" s="92"/>
      <c r="B330" s="92"/>
      <c r="C330" s="92"/>
      <c r="G330" s="92"/>
    </row>
    <row r="331" customFormat="false" ht="18.75" hidden="false" customHeight="false" outlineLevel="0" collapsed="false">
      <c r="A331" s="92"/>
      <c r="B331" s="92"/>
      <c r="C331" s="92"/>
      <c r="G331" s="92"/>
    </row>
    <row r="332" customFormat="false" ht="18.75" hidden="false" customHeight="false" outlineLevel="0" collapsed="false">
      <c r="A332" s="92"/>
      <c r="B332" s="92"/>
      <c r="C332" s="92"/>
      <c r="G332" s="92"/>
    </row>
    <row r="333" customFormat="false" ht="18.75" hidden="false" customHeight="false" outlineLevel="0" collapsed="false">
      <c r="A333" s="92"/>
      <c r="B333" s="92"/>
      <c r="C333" s="92"/>
      <c r="G333" s="92"/>
    </row>
    <row r="334" customFormat="false" ht="18.75" hidden="false" customHeight="false" outlineLevel="0" collapsed="false">
      <c r="A334" s="92"/>
      <c r="B334" s="92"/>
      <c r="C334" s="92"/>
      <c r="G334" s="92"/>
    </row>
    <row r="335" customFormat="false" ht="18.75" hidden="false" customHeight="false" outlineLevel="0" collapsed="false">
      <c r="A335" s="92"/>
      <c r="B335" s="92"/>
      <c r="C335" s="92"/>
      <c r="G335" s="92"/>
    </row>
    <row r="336" customFormat="false" ht="18.75" hidden="false" customHeight="false" outlineLevel="0" collapsed="false">
      <c r="A336" s="92"/>
      <c r="B336" s="92"/>
      <c r="C336" s="92"/>
      <c r="G336" s="92"/>
    </row>
    <row r="337" customFormat="false" ht="18.75" hidden="false" customHeight="false" outlineLevel="0" collapsed="false">
      <c r="A337" s="92"/>
      <c r="B337" s="92"/>
      <c r="C337" s="92"/>
      <c r="G337" s="92"/>
    </row>
    <row r="338" customFormat="false" ht="18.75" hidden="false" customHeight="false" outlineLevel="0" collapsed="false">
      <c r="A338" s="92"/>
      <c r="B338" s="92"/>
      <c r="C338" s="92"/>
      <c r="G338" s="92"/>
    </row>
    <row r="339" customFormat="false" ht="18.75" hidden="false" customHeight="false" outlineLevel="0" collapsed="false">
      <c r="A339" s="92"/>
      <c r="B339" s="92"/>
      <c r="C339" s="92"/>
      <c r="G339" s="92"/>
    </row>
    <row r="340" customFormat="false" ht="18.75" hidden="false" customHeight="false" outlineLevel="0" collapsed="false">
      <c r="A340" s="92"/>
      <c r="B340" s="92"/>
      <c r="C340" s="92"/>
      <c r="G340" s="92"/>
    </row>
    <row r="341" customFormat="false" ht="18.75" hidden="false" customHeight="false" outlineLevel="0" collapsed="false">
      <c r="A341" s="92"/>
      <c r="B341" s="92"/>
      <c r="C341" s="92"/>
      <c r="G341" s="92"/>
    </row>
    <row r="342" customFormat="false" ht="18.75" hidden="false" customHeight="false" outlineLevel="0" collapsed="false">
      <c r="A342" s="92"/>
      <c r="B342" s="92"/>
      <c r="C342" s="92"/>
      <c r="G342" s="92"/>
    </row>
    <row r="343" customFormat="false" ht="18.75" hidden="false" customHeight="false" outlineLevel="0" collapsed="false">
      <c r="A343" s="92"/>
      <c r="B343" s="92"/>
      <c r="C343" s="92"/>
      <c r="G343" s="92"/>
    </row>
    <row r="344" customFormat="false" ht="18.75" hidden="false" customHeight="false" outlineLevel="0" collapsed="false">
      <c r="A344" s="92"/>
      <c r="B344" s="92"/>
      <c r="C344" s="92"/>
      <c r="G344" s="92"/>
    </row>
    <row r="345" customFormat="false" ht="18.75" hidden="false" customHeight="false" outlineLevel="0" collapsed="false">
      <c r="A345" s="92"/>
      <c r="B345" s="92"/>
      <c r="C345" s="92"/>
      <c r="G345" s="92"/>
    </row>
    <row r="346" customFormat="false" ht="18.75" hidden="false" customHeight="false" outlineLevel="0" collapsed="false">
      <c r="A346" s="92"/>
      <c r="B346" s="92"/>
      <c r="C346" s="92"/>
      <c r="G346" s="92"/>
    </row>
    <row r="347" customFormat="false" ht="18.75" hidden="false" customHeight="false" outlineLevel="0" collapsed="false">
      <c r="A347" s="92"/>
      <c r="B347" s="92"/>
      <c r="C347" s="92"/>
      <c r="G347" s="92"/>
    </row>
    <row r="348" customFormat="false" ht="18.75" hidden="false" customHeight="false" outlineLevel="0" collapsed="false">
      <c r="A348" s="92"/>
      <c r="B348" s="92"/>
      <c r="C348" s="92"/>
      <c r="G348" s="92"/>
    </row>
    <row r="349" customFormat="false" ht="18.75" hidden="false" customHeight="false" outlineLevel="0" collapsed="false">
      <c r="A349" s="92"/>
      <c r="B349" s="92"/>
      <c r="C349" s="92"/>
      <c r="G349" s="92"/>
    </row>
    <row r="350" customFormat="false" ht="18.75" hidden="false" customHeight="false" outlineLevel="0" collapsed="false">
      <c r="A350" s="92"/>
      <c r="B350" s="92"/>
      <c r="C350" s="92"/>
      <c r="G350" s="92"/>
    </row>
    <row r="351" customFormat="false" ht="18.75" hidden="false" customHeight="false" outlineLevel="0" collapsed="false">
      <c r="A351" s="92"/>
      <c r="B351" s="92"/>
      <c r="C351" s="92"/>
      <c r="G351" s="92"/>
    </row>
    <row r="352" customFormat="false" ht="18.75" hidden="false" customHeight="false" outlineLevel="0" collapsed="false">
      <c r="A352" s="92"/>
      <c r="B352" s="92"/>
      <c r="C352" s="92"/>
      <c r="G352" s="92"/>
    </row>
    <row r="353" customFormat="false" ht="18.75" hidden="false" customHeight="false" outlineLevel="0" collapsed="false">
      <c r="A353" s="92"/>
      <c r="B353" s="92"/>
      <c r="C353" s="92"/>
      <c r="G353" s="92"/>
    </row>
    <row r="354" customFormat="false" ht="18.75" hidden="false" customHeight="false" outlineLevel="0" collapsed="false">
      <c r="A354" s="92"/>
      <c r="B354" s="92"/>
      <c r="C354" s="92"/>
      <c r="G354" s="92"/>
    </row>
    <row r="355" customFormat="false" ht="18.75" hidden="false" customHeight="false" outlineLevel="0" collapsed="false">
      <c r="A355" s="92"/>
      <c r="B355" s="92"/>
      <c r="C355" s="92"/>
      <c r="G355" s="92"/>
    </row>
    <row r="356" customFormat="false" ht="18.75" hidden="false" customHeight="false" outlineLevel="0" collapsed="false">
      <c r="A356" s="92"/>
      <c r="B356" s="92"/>
      <c r="C356" s="92"/>
      <c r="G356" s="92"/>
    </row>
    <row r="357" customFormat="false" ht="18.75" hidden="false" customHeight="false" outlineLevel="0" collapsed="false">
      <c r="A357" s="92"/>
      <c r="B357" s="92"/>
      <c r="C357" s="92"/>
      <c r="G357" s="92"/>
    </row>
    <row r="358" customFormat="false" ht="18.75" hidden="false" customHeight="false" outlineLevel="0" collapsed="false">
      <c r="A358" s="92"/>
      <c r="B358" s="92"/>
      <c r="C358" s="92"/>
      <c r="G358" s="92"/>
    </row>
    <row r="359" customFormat="false" ht="18.75" hidden="false" customHeight="false" outlineLevel="0" collapsed="false">
      <c r="A359" s="92"/>
      <c r="B359" s="92"/>
      <c r="C359" s="92"/>
      <c r="G359" s="92"/>
    </row>
    <row r="360" customFormat="false" ht="18.75" hidden="false" customHeight="false" outlineLevel="0" collapsed="false">
      <c r="A360" s="92"/>
      <c r="B360" s="92"/>
      <c r="C360" s="92"/>
      <c r="G360" s="92"/>
    </row>
    <row r="361" customFormat="false" ht="18.75" hidden="false" customHeight="false" outlineLevel="0" collapsed="false">
      <c r="A361" s="92"/>
      <c r="B361" s="92"/>
      <c r="C361" s="92"/>
      <c r="G361" s="92"/>
    </row>
    <row r="362" customFormat="false" ht="18.75" hidden="false" customHeight="false" outlineLevel="0" collapsed="false">
      <c r="A362" s="92"/>
      <c r="B362" s="92"/>
      <c r="C362" s="92"/>
      <c r="G362" s="92"/>
    </row>
    <row r="363" customFormat="false" ht="18.75" hidden="false" customHeight="false" outlineLevel="0" collapsed="false">
      <c r="A363" s="92"/>
      <c r="B363" s="92"/>
      <c r="C363" s="92"/>
      <c r="G363" s="92"/>
    </row>
    <row r="364" customFormat="false" ht="18.75" hidden="false" customHeight="false" outlineLevel="0" collapsed="false">
      <c r="A364" s="92"/>
      <c r="B364" s="92"/>
      <c r="C364" s="92"/>
      <c r="G364" s="92"/>
    </row>
    <row r="365" customFormat="false" ht="18.75" hidden="false" customHeight="false" outlineLevel="0" collapsed="false">
      <c r="A365" s="92"/>
      <c r="B365" s="92"/>
      <c r="C365" s="92"/>
      <c r="G365" s="92"/>
    </row>
    <row r="366" customFormat="false" ht="18.75" hidden="false" customHeight="false" outlineLevel="0" collapsed="false">
      <c r="A366" s="92"/>
      <c r="B366" s="92"/>
      <c r="C366" s="92"/>
      <c r="G366" s="92"/>
    </row>
    <row r="367" customFormat="false" ht="18.75" hidden="false" customHeight="false" outlineLevel="0" collapsed="false">
      <c r="A367" s="92"/>
      <c r="B367" s="92"/>
      <c r="C367" s="92"/>
      <c r="G367" s="92"/>
    </row>
    <row r="368" customFormat="false" ht="18.75" hidden="false" customHeight="false" outlineLevel="0" collapsed="false">
      <c r="A368" s="92"/>
      <c r="B368" s="92"/>
      <c r="C368" s="92"/>
      <c r="G368" s="92"/>
    </row>
    <row r="369" customFormat="false" ht="18.75" hidden="false" customHeight="false" outlineLevel="0" collapsed="false">
      <c r="A369" s="92"/>
      <c r="B369" s="92"/>
      <c r="C369" s="92"/>
      <c r="G369" s="92"/>
    </row>
    <row r="370" customFormat="false" ht="18.75" hidden="false" customHeight="false" outlineLevel="0" collapsed="false">
      <c r="A370" s="92"/>
      <c r="B370" s="92"/>
      <c r="C370" s="92"/>
      <c r="G370" s="92"/>
    </row>
    <row r="371" customFormat="false" ht="18.75" hidden="false" customHeight="false" outlineLevel="0" collapsed="false">
      <c r="A371" s="92"/>
      <c r="B371" s="92"/>
      <c r="C371" s="92"/>
      <c r="G371" s="92"/>
    </row>
    <row r="372" customFormat="false" ht="18.75" hidden="false" customHeight="false" outlineLevel="0" collapsed="false">
      <c r="A372" s="92"/>
      <c r="B372" s="92"/>
      <c r="C372" s="92"/>
      <c r="G372" s="92"/>
    </row>
    <row r="373" customFormat="false" ht="18.75" hidden="false" customHeight="false" outlineLevel="0" collapsed="false">
      <c r="A373" s="92"/>
      <c r="B373" s="92"/>
      <c r="C373" s="92"/>
      <c r="G373" s="92"/>
    </row>
    <row r="374" customFormat="false" ht="18.75" hidden="false" customHeight="false" outlineLevel="0" collapsed="false">
      <c r="A374" s="92"/>
      <c r="B374" s="92"/>
      <c r="C374" s="92"/>
      <c r="G374" s="92"/>
    </row>
    <row r="375" customFormat="false" ht="18.75" hidden="false" customHeight="false" outlineLevel="0" collapsed="false">
      <c r="A375" s="92"/>
      <c r="B375" s="92"/>
      <c r="C375" s="92"/>
      <c r="G375" s="92"/>
    </row>
    <row r="376" customFormat="false" ht="18.75" hidden="false" customHeight="false" outlineLevel="0" collapsed="false">
      <c r="A376" s="92"/>
      <c r="B376" s="92"/>
      <c r="C376" s="92"/>
      <c r="G376" s="92"/>
    </row>
    <row r="377" customFormat="false" ht="18.75" hidden="false" customHeight="false" outlineLevel="0" collapsed="false">
      <c r="A377" s="92"/>
      <c r="B377" s="92"/>
      <c r="C377" s="92"/>
      <c r="G377" s="92"/>
    </row>
    <row r="378" customFormat="false" ht="18.75" hidden="false" customHeight="false" outlineLevel="0" collapsed="false">
      <c r="A378" s="92"/>
      <c r="B378" s="92"/>
      <c r="C378" s="92"/>
      <c r="G378" s="92"/>
    </row>
    <row r="379" customFormat="false" ht="18.75" hidden="false" customHeight="false" outlineLevel="0" collapsed="false">
      <c r="A379" s="92"/>
      <c r="B379" s="92"/>
      <c r="C379" s="92"/>
      <c r="G379" s="92"/>
    </row>
    <row r="380" customFormat="false" ht="18.75" hidden="false" customHeight="false" outlineLevel="0" collapsed="false">
      <c r="A380" s="92"/>
      <c r="B380" s="92"/>
      <c r="C380" s="92"/>
      <c r="G380" s="92"/>
    </row>
    <row r="381" customFormat="false" ht="18.75" hidden="false" customHeight="false" outlineLevel="0" collapsed="false">
      <c r="A381" s="92"/>
      <c r="B381" s="92"/>
      <c r="C381" s="92"/>
      <c r="G381" s="92"/>
    </row>
    <row r="382" customFormat="false" ht="18.75" hidden="false" customHeight="false" outlineLevel="0" collapsed="false">
      <c r="A382" s="92"/>
      <c r="B382" s="92"/>
      <c r="C382" s="92"/>
      <c r="G382" s="92"/>
    </row>
    <row r="383" customFormat="false" ht="18.75" hidden="false" customHeight="false" outlineLevel="0" collapsed="false">
      <c r="A383" s="92"/>
      <c r="B383" s="92"/>
      <c r="C383" s="92"/>
      <c r="G383" s="92"/>
    </row>
    <row r="384" customFormat="false" ht="18.75" hidden="false" customHeight="false" outlineLevel="0" collapsed="false">
      <c r="A384" s="92"/>
      <c r="B384" s="92"/>
      <c r="C384" s="92"/>
      <c r="G384" s="92"/>
    </row>
    <row r="385" customFormat="false" ht="18.75" hidden="false" customHeight="false" outlineLevel="0" collapsed="false">
      <c r="A385" s="92"/>
      <c r="B385" s="92"/>
      <c r="C385" s="92"/>
      <c r="G385" s="92"/>
    </row>
    <row r="386" customFormat="false" ht="18.75" hidden="false" customHeight="false" outlineLevel="0" collapsed="false">
      <c r="A386" s="92"/>
      <c r="B386" s="92"/>
      <c r="C386" s="92"/>
      <c r="G386" s="92"/>
    </row>
    <row r="387" customFormat="false" ht="18.75" hidden="false" customHeight="false" outlineLevel="0" collapsed="false">
      <c r="A387" s="92"/>
      <c r="B387" s="92"/>
      <c r="C387" s="92"/>
      <c r="G387" s="92"/>
    </row>
    <row r="388" customFormat="false" ht="18.75" hidden="false" customHeight="false" outlineLevel="0" collapsed="false">
      <c r="A388" s="92"/>
      <c r="B388" s="92"/>
      <c r="C388" s="92"/>
      <c r="G388" s="92"/>
    </row>
    <row r="389" customFormat="false" ht="18.75" hidden="false" customHeight="false" outlineLevel="0" collapsed="false">
      <c r="A389" s="92"/>
      <c r="B389" s="92"/>
      <c r="C389" s="92"/>
      <c r="G389" s="92"/>
    </row>
    <row r="390" customFormat="false" ht="18.75" hidden="false" customHeight="false" outlineLevel="0" collapsed="false">
      <c r="A390" s="92"/>
      <c r="B390" s="92"/>
      <c r="C390" s="92"/>
      <c r="G390" s="92"/>
    </row>
    <row r="391" customFormat="false" ht="18.75" hidden="false" customHeight="false" outlineLevel="0" collapsed="false">
      <c r="A391" s="92"/>
      <c r="B391" s="92"/>
      <c r="C391" s="92"/>
      <c r="G391" s="92"/>
    </row>
    <row r="392" customFormat="false" ht="18.75" hidden="false" customHeight="false" outlineLevel="0" collapsed="false">
      <c r="A392" s="92"/>
      <c r="B392" s="92"/>
      <c r="C392" s="92"/>
      <c r="G392" s="92"/>
    </row>
    <row r="393" customFormat="false" ht="18.75" hidden="false" customHeight="false" outlineLevel="0" collapsed="false">
      <c r="A393" s="92"/>
      <c r="B393" s="92"/>
      <c r="C393" s="92"/>
      <c r="G393" s="92"/>
    </row>
    <row r="394" customFormat="false" ht="18.75" hidden="false" customHeight="false" outlineLevel="0" collapsed="false">
      <c r="A394" s="92"/>
      <c r="B394" s="92"/>
      <c r="C394" s="92"/>
      <c r="G394" s="92"/>
    </row>
    <row r="395" customFormat="false" ht="18.75" hidden="false" customHeight="false" outlineLevel="0" collapsed="false">
      <c r="A395" s="92"/>
      <c r="B395" s="92"/>
      <c r="C395" s="92"/>
      <c r="G395" s="92"/>
    </row>
    <row r="396" customFormat="false" ht="18.75" hidden="false" customHeight="false" outlineLevel="0" collapsed="false">
      <c r="A396" s="92"/>
      <c r="B396" s="92"/>
      <c r="C396" s="92"/>
      <c r="G396" s="92"/>
    </row>
    <row r="397" customFormat="false" ht="18.75" hidden="false" customHeight="false" outlineLevel="0" collapsed="false">
      <c r="A397" s="92"/>
      <c r="B397" s="92"/>
      <c r="C397" s="92"/>
      <c r="G397" s="92"/>
    </row>
    <row r="398" customFormat="false" ht="18.75" hidden="false" customHeight="false" outlineLevel="0" collapsed="false">
      <c r="A398" s="92"/>
      <c r="B398" s="92"/>
      <c r="C398" s="92"/>
      <c r="G398" s="92"/>
    </row>
    <row r="399" customFormat="false" ht="18.75" hidden="false" customHeight="false" outlineLevel="0" collapsed="false">
      <c r="A399" s="92"/>
      <c r="B399" s="92"/>
      <c r="C399" s="92"/>
      <c r="G399" s="92"/>
    </row>
    <row r="400" customFormat="false" ht="18.75" hidden="false" customHeight="false" outlineLevel="0" collapsed="false">
      <c r="A400" s="92"/>
      <c r="B400" s="92"/>
      <c r="C400" s="92"/>
      <c r="G400" s="92"/>
    </row>
    <row r="401" customFormat="false" ht="18.75" hidden="false" customHeight="false" outlineLevel="0" collapsed="false">
      <c r="A401" s="92"/>
      <c r="B401" s="92"/>
      <c r="C401" s="92"/>
      <c r="G401" s="92"/>
    </row>
    <row r="402" customFormat="false" ht="18.75" hidden="false" customHeight="false" outlineLevel="0" collapsed="false">
      <c r="A402" s="92"/>
      <c r="B402" s="92"/>
      <c r="C402" s="92"/>
      <c r="G402" s="92"/>
    </row>
    <row r="403" customFormat="false" ht="18.75" hidden="false" customHeight="false" outlineLevel="0" collapsed="false">
      <c r="A403" s="92"/>
      <c r="B403" s="92"/>
      <c r="C403" s="92"/>
      <c r="G403" s="92"/>
    </row>
    <row r="404" customFormat="false" ht="18.75" hidden="false" customHeight="false" outlineLevel="0" collapsed="false">
      <c r="A404" s="92"/>
      <c r="B404" s="92"/>
      <c r="C404" s="92"/>
      <c r="G404" s="92"/>
    </row>
    <row r="405" customFormat="false" ht="18.75" hidden="false" customHeight="false" outlineLevel="0" collapsed="false">
      <c r="A405" s="92"/>
      <c r="B405" s="92"/>
      <c r="C405" s="92"/>
      <c r="G405" s="92"/>
    </row>
    <row r="406" customFormat="false" ht="18.75" hidden="false" customHeight="false" outlineLevel="0" collapsed="false">
      <c r="A406" s="92"/>
      <c r="B406" s="92"/>
      <c r="C406" s="92"/>
      <c r="G406" s="92"/>
    </row>
    <row r="407" customFormat="false" ht="18.75" hidden="false" customHeight="false" outlineLevel="0" collapsed="false">
      <c r="A407" s="92"/>
      <c r="B407" s="92"/>
      <c r="C407" s="92"/>
      <c r="G407" s="92"/>
    </row>
    <row r="408" customFormat="false" ht="18.75" hidden="false" customHeight="false" outlineLevel="0" collapsed="false">
      <c r="A408" s="92"/>
      <c r="B408" s="92"/>
      <c r="C408" s="92"/>
      <c r="G408" s="92"/>
    </row>
    <row r="409" customFormat="false" ht="18.75" hidden="false" customHeight="false" outlineLevel="0" collapsed="false">
      <c r="A409" s="92"/>
      <c r="B409" s="92"/>
      <c r="C409" s="92"/>
      <c r="G409" s="92"/>
    </row>
    <row r="410" customFormat="false" ht="18.75" hidden="false" customHeight="false" outlineLevel="0" collapsed="false">
      <c r="A410" s="92"/>
      <c r="B410" s="92"/>
      <c r="C410" s="92"/>
      <c r="G410" s="92"/>
    </row>
    <row r="411" customFormat="false" ht="18.75" hidden="false" customHeight="false" outlineLevel="0" collapsed="false">
      <c r="A411" s="92"/>
      <c r="B411" s="92"/>
      <c r="C411" s="92"/>
      <c r="G411" s="92"/>
    </row>
    <row r="412" customFormat="false" ht="18.75" hidden="false" customHeight="false" outlineLevel="0" collapsed="false">
      <c r="A412" s="92"/>
      <c r="B412" s="92"/>
      <c r="C412" s="92"/>
      <c r="G412" s="92"/>
    </row>
    <row r="413" customFormat="false" ht="18.75" hidden="false" customHeight="false" outlineLevel="0" collapsed="false">
      <c r="A413" s="92"/>
      <c r="B413" s="92"/>
      <c r="C413" s="92"/>
      <c r="G413" s="92"/>
    </row>
    <row r="414" customFormat="false" ht="18.75" hidden="false" customHeight="false" outlineLevel="0" collapsed="false">
      <c r="A414" s="92"/>
      <c r="B414" s="92"/>
      <c r="C414" s="92"/>
      <c r="G414" s="92"/>
    </row>
    <row r="415" customFormat="false" ht="18.75" hidden="false" customHeight="false" outlineLevel="0" collapsed="false">
      <c r="A415" s="92"/>
      <c r="B415" s="92"/>
      <c r="C415" s="92"/>
      <c r="G415" s="92"/>
    </row>
    <row r="416" customFormat="false" ht="18.75" hidden="false" customHeight="false" outlineLevel="0" collapsed="false">
      <c r="A416" s="92"/>
      <c r="B416" s="92"/>
      <c r="C416" s="92"/>
      <c r="G416" s="92"/>
    </row>
    <row r="417" customFormat="false" ht="18.75" hidden="false" customHeight="false" outlineLevel="0" collapsed="false">
      <c r="A417" s="92"/>
      <c r="B417" s="92"/>
      <c r="C417" s="92"/>
      <c r="G417" s="92"/>
    </row>
    <row r="418" customFormat="false" ht="18.75" hidden="false" customHeight="false" outlineLevel="0" collapsed="false">
      <c r="A418" s="92"/>
      <c r="B418" s="92"/>
      <c r="C418" s="92"/>
      <c r="G418" s="92"/>
    </row>
    <row r="419" customFormat="false" ht="18.75" hidden="false" customHeight="false" outlineLevel="0" collapsed="false">
      <c r="A419" s="92"/>
      <c r="B419" s="92"/>
      <c r="C419" s="92"/>
      <c r="G419" s="92"/>
    </row>
    <row r="420" customFormat="false" ht="18.75" hidden="false" customHeight="false" outlineLevel="0" collapsed="false">
      <c r="A420" s="92"/>
      <c r="B420" s="92"/>
      <c r="C420" s="92"/>
      <c r="G420" s="92"/>
    </row>
    <row r="421" customFormat="false" ht="18.75" hidden="false" customHeight="false" outlineLevel="0" collapsed="false">
      <c r="A421" s="92"/>
      <c r="B421" s="92"/>
      <c r="C421" s="92"/>
      <c r="G421" s="92"/>
    </row>
    <row r="422" customFormat="false" ht="18.75" hidden="false" customHeight="false" outlineLevel="0" collapsed="false">
      <c r="A422" s="92"/>
      <c r="B422" s="92"/>
      <c r="C422" s="92"/>
      <c r="G422" s="92"/>
    </row>
    <row r="423" customFormat="false" ht="18.75" hidden="false" customHeight="false" outlineLevel="0" collapsed="false">
      <c r="A423" s="92"/>
      <c r="B423" s="92"/>
      <c r="C423" s="92"/>
      <c r="G423" s="92"/>
    </row>
    <row r="424" customFormat="false" ht="18.75" hidden="false" customHeight="false" outlineLevel="0" collapsed="false">
      <c r="A424" s="92"/>
      <c r="B424" s="92"/>
      <c r="C424" s="92"/>
      <c r="G424" s="92"/>
    </row>
    <row r="425" customFormat="false" ht="18.75" hidden="false" customHeight="false" outlineLevel="0" collapsed="false">
      <c r="A425" s="92"/>
      <c r="B425" s="92"/>
      <c r="C425" s="92"/>
      <c r="G425" s="92"/>
    </row>
    <row r="426" customFormat="false" ht="18.75" hidden="false" customHeight="false" outlineLevel="0" collapsed="false">
      <c r="A426" s="92"/>
      <c r="B426" s="92"/>
      <c r="C426" s="92"/>
      <c r="G426" s="92"/>
    </row>
    <row r="427" customFormat="false" ht="18.75" hidden="false" customHeight="false" outlineLevel="0" collapsed="false">
      <c r="A427" s="92"/>
      <c r="B427" s="92"/>
      <c r="C427" s="92"/>
      <c r="G427" s="92"/>
    </row>
    <row r="428" customFormat="false" ht="18.75" hidden="false" customHeight="false" outlineLevel="0" collapsed="false">
      <c r="A428" s="92"/>
      <c r="B428" s="92"/>
      <c r="C428" s="92"/>
      <c r="G428" s="92"/>
    </row>
    <row r="429" customFormat="false" ht="18.75" hidden="false" customHeight="false" outlineLevel="0" collapsed="false">
      <c r="A429" s="92"/>
      <c r="B429" s="92"/>
      <c r="C429" s="92"/>
      <c r="G429" s="92"/>
    </row>
    <row r="430" customFormat="false" ht="18.75" hidden="false" customHeight="false" outlineLevel="0" collapsed="false">
      <c r="A430" s="92"/>
      <c r="B430" s="92"/>
      <c r="C430" s="92"/>
      <c r="G430" s="92"/>
    </row>
    <row r="431" customFormat="false" ht="18.75" hidden="false" customHeight="false" outlineLevel="0" collapsed="false">
      <c r="A431" s="92"/>
      <c r="B431" s="92"/>
      <c r="C431" s="92"/>
      <c r="G431" s="92"/>
    </row>
    <row r="432" customFormat="false" ht="18.75" hidden="false" customHeight="false" outlineLevel="0" collapsed="false">
      <c r="A432" s="92"/>
      <c r="B432" s="92"/>
      <c r="C432" s="92"/>
      <c r="G432" s="92"/>
    </row>
    <row r="433" customFormat="false" ht="18.75" hidden="false" customHeight="false" outlineLevel="0" collapsed="false">
      <c r="A433" s="92"/>
      <c r="B433" s="92"/>
      <c r="C433" s="92"/>
      <c r="G433" s="92"/>
    </row>
    <row r="434" customFormat="false" ht="18.75" hidden="false" customHeight="false" outlineLevel="0" collapsed="false">
      <c r="A434" s="92"/>
      <c r="B434" s="92"/>
      <c r="C434" s="92"/>
      <c r="G434" s="92"/>
    </row>
    <row r="435" customFormat="false" ht="18.75" hidden="false" customHeight="false" outlineLevel="0" collapsed="false">
      <c r="A435" s="92"/>
      <c r="B435" s="92"/>
      <c r="C435" s="92"/>
      <c r="G435" s="92"/>
    </row>
    <row r="436" customFormat="false" ht="18.75" hidden="false" customHeight="false" outlineLevel="0" collapsed="false">
      <c r="A436" s="92"/>
      <c r="B436" s="92"/>
      <c r="C436" s="92"/>
      <c r="G436" s="92"/>
    </row>
    <row r="437" customFormat="false" ht="18.75" hidden="false" customHeight="false" outlineLevel="0" collapsed="false">
      <c r="A437" s="92"/>
      <c r="B437" s="92"/>
      <c r="C437" s="92"/>
      <c r="G437" s="92"/>
    </row>
    <row r="438" customFormat="false" ht="18.75" hidden="false" customHeight="false" outlineLevel="0" collapsed="false">
      <c r="A438" s="92"/>
      <c r="B438" s="92"/>
      <c r="C438" s="92"/>
      <c r="G438" s="92"/>
    </row>
    <row r="439" customFormat="false" ht="18.75" hidden="false" customHeight="false" outlineLevel="0" collapsed="false">
      <c r="A439" s="92"/>
      <c r="B439" s="92"/>
      <c r="C439" s="92"/>
      <c r="G439" s="92"/>
    </row>
    <row r="440" customFormat="false" ht="18.75" hidden="false" customHeight="false" outlineLevel="0" collapsed="false">
      <c r="A440" s="92"/>
      <c r="B440" s="92"/>
      <c r="C440" s="92"/>
      <c r="G440" s="92"/>
    </row>
    <row r="441" customFormat="false" ht="18.75" hidden="false" customHeight="false" outlineLevel="0" collapsed="false">
      <c r="A441" s="92"/>
      <c r="B441" s="92"/>
      <c r="C441" s="92"/>
      <c r="G441" s="92"/>
    </row>
    <row r="442" customFormat="false" ht="18.75" hidden="false" customHeight="false" outlineLevel="0" collapsed="false">
      <c r="A442" s="92"/>
      <c r="B442" s="92"/>
      <c r="C442" s="92"/>
      <c r="G442" s="92"/>
    </row>
    <row r="443" customFormat="false" ht="18.75" hidden="false" customHeight="false" outlineLevel="0" collapsed="false">
      <c r="A443" s="92"/>
      <c r="B443" s="92"/>
      <c r="C443" s="92"/>
      <c r="G443" s="92"/>
    </row>
    <row r="444" customFormat="false" ht="18.75" hidden="false" customHeight="false" outlineLevel="0" collapsed="false">
      <c r="A444" s="92"/>
      <c r="B444" s="92"/>
      <c r="C444" s="92"/>
      <c r="G444" s="92"/>
    </row>
    <row r="445" customFormat="false" ht="18.75" hidden="false" customHeight="false" outlineLevel="0" collapsed="false">
      <c r="A445" s="92"/>
      <c r="B445" s="92"/>
      <c r="C445" s="92"/>
      <c r="G445" s="92"/>
    </row>
    <row r="446" customFormat="false" ht="18.75" hidden="false" customHeight="false" outlineLevel="0" collapsed="false">
      <c r="A446" s="92"/>
      <c r="B446" s="92"/>
      <c r="C446" s="92"/>
      <c r="G446" s="92"/>
    </row>
    <row r="447" customFormat="false" ht="18.75" hidden="false" customHeight="false" outlineLevel="0" collapsed="false">
      <c r="A447" s="92"/>
      <c r="B447" s="92"/>
      <c r="C447" s="92"/>
      <c r="G447" s="92"/>
    </row>
    <row r="448" customFormat="false" ht="18.75" hidden="false" customHeight="false" outlineLevel="0" collapsed="false">
      <c r="A448" s="92"/>
      <c r="B448" s="92"/>
      <c r="C448" s="92"/>
      <c r="G448" s="92"/>
    </row>
    <row r="449" customFormat="false" ht="18.75" hidden="false" customHeight="false" outlineLevel="0" collapsed="false">
      <c r="A449" s="92"/>
      <c r="B449" s="92"/>
      <c r="C449" s="92"/>
      <c r="G449" s="92"/>
    </row>
    <row r="450" customFormat="false" ht="18.75" hidden="false" customHeight="false" outlineLevel="0" collapsed="false">
      <c r="A450" s="92"/>
      <c r="B450" s="92"/>
      <c r="C450" s="92"/>
      <c r="G450" s="92"/>
    </row>
    <row r="451" customFormat="false" ht="18.75" hidden="false" customHeight="false" outlineLevel="0" collapsed="false">
      <c r="A451" s="92"/>
      <c r="B451" s="92"/>
      <c r="C451" s="92"/>
      <c r="G451" s="92"/>
    </row>
    <row r="452" customFormat="false" ht="18.75" hidden="false" customHeight="false" outlineLevel="0" collapsed="false">
      <c r="A452" s="92"/>
      <c r="B452" s="92"/>
      <c r="C452" s="92"/>
      <c r="G452" s="92"/>
    </row>
    <row r="453" customFormat="false" ht="18.75" hidden="false" customHeight="false" outlineLevel="0" collapsed="false">
      <c r="A453" s="92"/>
      <c r="B453" s="92"/>
      <c r="C453" s="92"/>
      <c r="G453" s="92"/>
    </row>
    <row r="454" customFormat="false" ht="18.75" hidden="false" customHeight="false" outlineLevel="0" collapsed="false">
      <c r="A454" s="92"/>
      <c r="B454" s="92"/>
      <c r="C454" s="92"/>
      <c r="G454" s="92"/>
    </row>
    <row r="455" customFormat="false" ht="18.75" hidden="false" customHeight="false" outlineLevel="0" collapsed="false">
      <c r="A455" s="92"/>
      <c r="B455" s="92"/>
      <c r="C455" s="92"/>
      <c r="G455" s="92"/>
    </row>
    <row r="456" customFormat="false" ht="18.75" hidden="false" customHeight="false" outlineLevel="0" collapsed="false">
      <c r="A456" s="92"/>
      <c r="B456" s="92"/>
      <c r="C456" s="92"/>
      <c r="G456" s="92"/>
    </row>
    <row r="457" customFormat="false" ht="18.75" hidden="false" customHeight="false" outlineLevel="0" collapsed="false">
      <c r="A457" s="92"/>
      <c r="B457" s="92"/>
      <c r="C457" s="92"/>
      <c r="G457" s="92"/>
    </row>
    <row r="458" customFormat="false" ht="18.75" hidden="false" customHeight="false" outlineLevel="0" collapsed="false">
      <c r="A458" s="92"/>
      <c r="B458" s="92"/>
      <c r="C458" s="92"/>
      <c r="G458" s="92"/>
    </row>
    <row r="459" customFormat="false" ht="18.75" hidden="false" customHeight="false" outlineLevel="0" collapsed="false">
      <c r="A459" s="92"/>
      <c r="B459" s="92"/>
      <c r="C459" s="92"/>
      <c r="G459" s="92"/>
    </row>
    <row r="460" customFormat="false" ht="18.75" hidden="false" customHeight="false" outlineLevel="0" collapsed="false">
      <c r="A460" s="92"/>
      <c r="B460" s="92"/>
      <c r="C460" s="92"/>
      <c r="G460" s="92"/>
    </row>
    <row r="461" customFormat="false" ht="18.75" hidden="false" customHeight="false" outlineLevel="0" collapsed="false">
      <c r="A461" s="92"/>
      <c r="B461" s="92"/>
      <c r="C461" s="92"/>
      <c r="G461" s="92"/>
    </row>
    <row r="462" customFormat="false" ht="18.75" hidden="false" customHeight="false" outlineLevel="0" collapsed="false">
      <c r="A462" s="92"/>
      <c r="B462" s="92"/>
      <c r="C462" s="92"/>
      <c r="G462" s="92"/>
    </row>
    <row r="463" customFormat="false" ht="18.75" hidden="false" customHeight="false" outlineLevel="0" collapsed="false">
      <c r="A463" s="92"/>
      <c r="B463" s="92"/>
      <c r="C463" s="92"/>
      <c r="G463" s="92"/>
    </row>
    <row r="464" customFormat="false" ht="18.75" hidden="false" customHeight="false" outlineLevel="0" collapsed="false">
      <c r="A464" s="92"/>
      <c r="B464" s="92"/>
      <c r="C464" s="92"/>
      <c r="G464" s="92"/>
    </row>
    <row r="465" customFormat="false" ht="18.75" hidden="false" customHeight="false" outlineLevel="0" collapsed="false">
      <c r="A465" s="92"/>
      <c r="B465" s="92"/>
      <c r="C465" s="92"/>
      <c r="G465" s="92"/>
    </row>
    <row r="466" customFormat="false" ht="18.75" hidden="false" customHeight="false" outlineLevel="0" collapsed="false">
      <c r="A466" s="92"/>
      <c r="B466" s="92"/>
      <c r="C466" s="92"/>
      <c r="G466" s="92"/>
    </row>
    <row r="467" customFormat="false" ht="18.75" hidden="false" customHeight="false" outlineLevel="0" collapsed="false">
      <c r="A467" s="92"/>
      <c r="B467" s="92"/>
      <c r="C467" s="92"/>
      <c r="G467" s="92"/>
    </row>
    <row r="468" customFormat="false" ht="18.75" hidden="false" customHeight="false" outlineLevel="0" collapsed="false">
      <c r="A468" s="92"/>
      <c r="B468" s="92"/>
      <c r="C468" s="92"/>
      <c r="G468" s="92"/>
    </row>
    <row r="469" customFormat="false" ht="18.75" hidden="false" customHeight="false" outlineLevel="0" collapsed="false">
      <c r="A469" s="92"/>
      <c r="B469" s="92"/>
      <c r="C469" s="92"/>
      <c r="G469" s="92"/>
    </row>
    <row r="470" customFormat="false" ht="18.75" hidden="false" customHeight="false" outlineLevel="0" collapsed="false">
      <c r="A470" s="92"/>
      <c r="B470" s="92"/>
      <c r="C470" s="92"/>
      <c r="G470" s="92"/>
    </row>
    <row r="471" customFormat="false" ht="18.75" hidden="false" customHeight="false" outlineLevel="0" collapsed="false">
      <c r="A471" s="92"/>
      <c r="B471" s="92"/>
      <c r="C471" s="92"/>
      <c r="G471" s="92"/>
    </row>
    <row r="472" customFormat="false" ht="18.75" hidden="false" customHeight="false" outlineLevel="0" collapsed="false">
      <c r="A472" s="92"/>
      <c r="B472" s="92"/>
      <c r="C472" s="92"/>
      <c r="G472" s="92"/>
    </row>
    <row r="473" customFormat="false" ht="18.75" hidden="false" customHeight="false" outlineLevel="0" collapsed="false">
      <c r="A473" s="92"/>
      <c r="B473" s="92"/>
      <c r="C473" s="92"/>
      <c r="G473" s="92"/>
    </row>
    <row r="474" customFormat="false" ht="18.75" hidden="false" customHeight="false" outlineLevel="0" collapsed="false">
      <c r="A474" s="92"/>
      <c r="B474" s="92"/>
      <c r="C474" s="92"/>
      <c r="G474" s="92"/>
    </row>
    <row r="475" customFormat="false" ht="18.75" hidden="false" customHeight="false" outlineLevel="0" collapsed="false">
      <c r="A475" s="92"/>
      <c r="B475" s="92"/>
      <c r="C475" s="92"/>
      <c r="G475" s="92"/>
    </row>
    <row r="476" customFormat="false" ht="18.75" hidden="false" customHeight="false" outlineLevel="0" collapsed="false">
      <c r="A476" s="92"/>
      <c r="B476" s="92"/>
      <c r="C476" s="92"/>
      <c r="G476" s="92"/>
    </row>
    <row r="477" customFormat="false" ht="18.75" hidden="false" customHeight="false" outlineLevel="0" collapsed="false">
      <c r="A477" s="92"/>
      <c r="B477" s="92"/>
      <c r="C477" s="92"/>
      <c r="G477" s="92"/>
    </row>
    <row r="478" customFormat="false" ht="18.75" hidden="false" customHeight="false" outlineLevel="0" collapsed="false">
      <c r="A478" s="92"/>
      <c r="B478" s="92"/>
      <c r="C478" s="92"/>
      <c r="G478" s="92"/>
    </row>
    <row r="479" customFormat="false" ht="18.75" hidden="false" customHeight="false" outlineLevel="0" collapsed="false">
      <c r="A479" s="92"/>
      <c r="B479" s="92"/>
      <c r="C479" s="92"/>
      <c r="G479" s="92"/>
    </row>
    <row r="480" customFormat="false" ht="18.75" hidden="false" customHeight="false" outlineLevel="0" collapsed="false">
      <c r="A480" s="92"/>
      <c r="B480" s="92"/>
      <c r="C480" s="92"/>
      <c r="G480" s="92"/>
    </row>
    <row r="481" customFormat="false" ht="18.75" hidden="false" customHeight="false" outlineLevel="0" collapsed="false">
      <c r="A481" s="92"/>
      <c r="B481" s="92"/>
      <c r="C481" s="92"/>
      <c r="G481" s="92"/>
    </row>
    <row r="482" customFormat="false" ht="18.75" hidden="false" customHeight="false" outlineLevel="0" collapsed="false">
      <c r="A482" s="92"/>
      <c r="B482" s="92"/>
      <c r="C482" s="92"/>
      <c r="G482" s="92"/>
    </row>
    <row r="483" customFormat="false" ht="18.75" hidden="false" customHeight="false" outlineLevel="0" collapsed="false">
      <c r="A483" s="92"/>
      <c r="B483" s="92"/>
      <c r="C483" s="92"/>
      <c r="G483" s="92"/>
    </row>
    <row r="484" customFormat="false" ht="18.75" hidden="false" customHeight="false" outlineLevel="0" collapsed="false">
      <c r="A484" s="92"/>
      <c r="B484" s="92"/>
      <c r="C484" s="92"/>
      <c r="G484" s="92"/>
    </row>
    <row r="485" customFormat="false" ht="18.75" hidden="false" customHeight="false" outlineLevel="0" collapsed="false">
      <c r="A485" s="92"/>
      <c r="B485" s="92"/>
      <c r="C485" s="92"/>
      <c r="G485" s="92"/>
    </row>
    <row r="486" customFormat="false" ht="18.75" hidden="false" customHeight="false" outlineLevel="0" collapsed="false">
      <c r="A486" s="92"/>
      <c r="B486" s="92"/>
      <c r="C486" s="92"/>
      <c r="G486" s="92"/>
    </row>
    <row r="487" customFormat="false" ht="18.75" hidden="false" customHeight="false" outlineLevel="0" collapsed="false">
      <c r="A487" s="92"/>
      <c r="B487" s="92"/>
      <c r="C487" s="92"/>
      <c r="G487" s="92"/>
    </row>
    <row r="488" customFormat="false" ht="18.75" hidden="false" customHeight="false" outlineLevel="0" collapsed="false">
      <c r="A488" s="92"/>
      <c r="B488" s="92"/>
      <c r="C488" s="92"/>
      <c r="G488" s="92"/>
    </row>
    <row r="489" customFormat="false" ht="18.75" hidden="false" customHeight="false" outlineLevel="0" collapsed="false">
      <c r="A489" s="92"/>
      <c r="B489" s="92"/>
      <c r="C489" s="92"/>
      <c r="G489" s="92"/>
    </row>
    <row r="490" customFormat="false" ht="18.75" hidden="false" customHeight="false" outlineLevel="0" collapsed="false">
      <c r="A490" s="92"/>
      <c r="B490" s="92"/>
      <c r="C490" s="92"/>
      <c r="G490" s="92"/>
    </row>
    <row r="491" customFormat="false" ht="18.75" hidden="false" customHeight="false" outlineLevel="0" collapsed="false">
      <c r="A491" s="92"/>
      <c r="B491" s="92"/>
      <c r="C491" s="92"/>
      <c r="G491" s="92"/>
    </row>
    <row r="492" customFormat="false" ht="18.75" hidden="false" customHeight="false" outlineLevel="0" collapsed="false">
      <c r="A492" s="92"/>
      <c r="B492" s="92"/>
      <c r="C492" s="92"/>
      <c r="G492" s="92"/>
    </row>
    <row r="493" customFormat="false" ht="18.75" hidden="false" customHeight="false" outlineLevel="0" collapsed="false">
      <c r="A493" s="92"/>
      <c r="B493" s="92"/>
      <c r="C493" s="92"/>
      <c r="G493" s="92"/>
    </row>
    <row r="494" customFormat="false" ht="18.75" hidden="false" customHeight="false" outlineLevel="0" collapsed="false">
      <c r="A494" s="92"/>
      <c r="B494" s="92"/>
      <c r="C494" s="92"/>
      <c r="G494" s="92"/>
    </row>
    <row r="495" customFormat="false" ht="18.75" hidden="false" customHeight="false" outlineLevel="0" collapsed="false">
      <c r="A495" s="92"/>
      <c r="B495" s="92"/>
      <c r="C495" s="92"/>
      <c r="G495" s="92"/>
    </row>
    <row r="496" customFormat="false" ht="18.75" hidden="false" customHeight="false" outlineLevel="0" collapsed="false">
      <c r="A496" s="92"/>
      <c r="B496" s="92"/>
      <c r="C496" s="92"/>
      <c r="G496" s="92"/>
    </row>
    <row r="497" customFormat="false" ht="18.75" hidden="false" customHeight="false" outlineLevel="0" collapsed="false">
      <c r="A497" s="92"/>
      <c r="B497" s="92"/>
      <c r="C497" s="92"/>
      <c r="G497" s="92"/>
    </row>
    <row r="498" customFormat="false" ht="18.75" hidden="false" customHeight="false" outlineLevel="0" collapsed="false">
      <c r="A498" s="92"/>
      <c r="B498" s="92"/>
      <c r="C498" s="92"/>
      <c r="G498" s="92"/>
    </row>
    <row r="499" customFormat="false" ht="18.75" hidden="false" customHeight="false" outlineLevel="0" collapsed="false">
      <c r="A499" s="92"/>
      <c r="B499" s="92"/>
      <c r="C499" s="92"/>
      <c r="G499" s="92"/>
    </row>
    <row r="500" customFormat="false" ht="18.75" hidden="false" customHeight="false" outlineLevel="0" collapsed="false">
      <c r="A500" s="92"/>
      <c r="B500" s="92"/>
      <c r="C500" s="92"/>
      <c r="G500" s="92"/>
    </row>
    <row r="501" customFormat="false" ht="18.75" hidden="false" customHeight="false" outlineLevel="0" collapsed="false">
      <c r="A501" s="92"/>
      <c r="B501" s="92"/>
      <c r="C501" s="92"/>
      <c r="G501" s="92"/>
    </row>
    <row r="502" customFormat="false" ht="18.75" hidden="false" customHeight="false" outlineLevel="0" collapsed="false">
      <c r="A502" s="92"/>
      <c r="B502" s="92"/>
      <c r="C502" s="92"/>
      <c r="G502" s="92"/>
    </row>
    <row r="503" customFormat="false" ht="18.75" hidden="false" customHeight="false" outlineLevel="0" collapsed="false">
      <c r="A503" s="92"/>
      <c r="B503" s="92"/>
      <c r="C503" s="92"/>
      <c r="G503" s="92"/>
    </row>
    <row r="504" customFormat="false" ht="18.75" hidden="false" customHeight="false" outlineLevel="0" collapsed="false">
      <c r="A504" s="92"/>
      <c r="B504" s="92"/>
      <c r="C504" s="92"/>
      <c r="G504" s="92"/>
    </row>
    <row r="505" customFormat="false" ht="18.75" hidden="false" customHeight="false" outlineLevel="0" collapsed="false">
      <c r="A505" s="92"/>
      <c r="B505" s="92"/>
      <c r="C505" s="92"/>
      <c r="G505" s="92"/>
    </row>
    <row r="506" customFormat="false" ht="18.75" hidden="false" customHeight="false" outlineLevel="0" collapsed="false">
      <c r="A506" s="92"/>
      <c r="B506" s="92"/>
      <c r="C506" s="92"/>
      <c r="G506" s="92"/>
    </row>
    <row r="507" customFormat="false" ht="18.75" hidden="false" customHeight="false" outlineLevel="0" collapsed="false">
      <c r="A507" s="92"/>
      <c r="B507" s="92"/>
      <c r="C507" s="92"/>
      <c r="G507" s="92"/>
    </row>
    <row r="508" customFormat="false" ht="18.75" hidden="false" customHeight="false" outlineLevel="0" collapsed="false">
      <c r="A508" s="92"/>
      <c r="B508" s="92"/>
      <c r="C508" s="92"/>
      <c r="G508" s="92"/>
    </row>
    <row r="509" customFormat="false" ht="18.75" hidden="false" customHeight="false" outlineLevel="0" collapsed="false">
      <c r="A509" s="92"/>
      <c r="B509" s="92"/>
      <c r="C509" s="92"/>
      <c r="G509" s="92"/>
    </row>
    <row r="510" customFormat="false" ht="18.75" hidden="false" customHeight="false" outlineLevel="0" collapsed="false">
      <c r="A510" s="92"/>
      <c r="B510" s="92"/>
      <c r="C510" s="92"/>
      <c r="G510" s="92"/>
    </row>
    <row r="511" customFormat="false" ht="18.75" hidden="false" customHeight="false" outlineLevel="0" collapsed="false">
      <c r="A511" s="92"/>
      <c r="B511" s="92"/>
      <c r="C511" s="92"/>
      <c r="G511" s="92"/>
    </row>
    <row r="512" customFormat="false" ht="18.75" hidden="false" customHeight="false" outlineLevel="0" collapsed="false">
      <c r="A512" s="92"/>
      <c r="B512" s="92"/>
      <c r="C512" s="92"/>
      <c r="G512" s="92"/>
    </row>
    <row r="513" customFormat="false" ht="18.75" hidden="false" customHeight="false" outlineLevel="0" collapsed="false">
      <c r="A513" s="92"/>
      <c r="B513" s="92"/>
      <c r="C513" s="92"/>
      <c r="G513" s="92"/>
    </row>
    <row r="514" customFormat="false" ht="18.75" hidden="false" customHeight="false" outlineLevel="0" collapsed="false">
      <c r="A514" s="92"/>
      <c r="B514" s="92"/>
      <c r="C514" s="92"/>
      <c r="G514" s="92"/>
    </row>
    <row r="515" customFormat="false" ht="18.75" hidden="false" customHeight="false" outlineLevel="0" collapsed="false">
      <c r="A515" s="92"/>
      <c r="B515" s="92"/>
      <c r="C515" s="92"/>
      <c r="G515" s="92"/>
    </row>
    <row r="516" customFormat="false" ht="18.75" hidden="false" customHeight="false" outlineLevel="0" collapsed="false">
      <c r="A516" s="92"/>
      <c r="B516" s="92"/>
      <c r="C516" s="92"/>
      <c r="G516" s="92"/>
    </row>
    <row r="517" customFormat="false" ht="18.75" hidden="false" customHeight="false" outlineLevel="0" collapsed="false">
      <c r="A517" s="92"/>
      <c r="B517" s="92"/>
      <c r="C517" s="92"/>
      <c r="G517" s="92"/>
    </row>
    <row r="518" customFormat="false" ht="18.75" hidden="false" customHeight="false" outlineLevel="0" collapsed="false">
      <c r="A518" s="92"/>
      <c r="B518" s="92"/>
      <c r="C518" s="92"/>
      <c r="G518" s="92"/>
    </row>
  </sheetData>
  <mergeCells count="9">
    <mergeCell ref="A1:G1"/>
    <mergeCell ref="A2:G2"/>
    <mergeCell ref="A3:G3"/>
    <mergeCell ref="A4:G4"/>
    <mergeCell ref="A5:G5"/>
    <mergeCell ref="A6:C6"/>
    <mergeCell ref="A49:C49"/>
    <mergeCell ref="A97:C97"/>
    <mergeCell ref="A146:C146"/>
  </mergeCells>
  <printOptions headings="false" gridLines="false" gridLinesSet="true" horizontalCentered="false" verticalCentered="false"/>
  <pageMargins left="0.590277777777778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20" zoomScalePageLayoutView="100" workbookViewId="0">
      <selection pane="topLeft" activeCell="C60" activeCellId="0" sqref="C60"/>
    </sheetView>
  </sheetViews>
  <sheetFormatPr defaultColWidth="9.140625" defaultRowHeight="19.5" zeroHeight="false" outlineLevelRow="0" outlineLevelCol="0"/>
  <cols>
    <col collapsed="false" customWidth="true" hidden="false" outlineLevel="0" max="1" min="1" style="135" width="1.71"/>
    <col collapsed="false" customWidth="true" hidden="false" outlineLevel="0" max="2" min="2" style="135" width="1.14"/>
    <col collapsed="false" customWidth="true" hidden="false" outlineLevel="0" max="3" min="3" style="135" width="49.71"/>
    <col collapsed="false" customWidth="true" hidden="false" outlineLevel="0" max="4" min="4" style="135" width="15"/>
    <col collapsed="false" customWidth="true" hidden="false" outlineLevel="0" max="5" min="5" style="135" width="11.71"/>
    <col collapsed="false" customWidth="true" hidden="false" outlineLevel="0" max="6" min="6" style="135" width="11.56"/>
    <col collapsed="false" customWidth="true" hidden="false" outlineLevel="0" max="7" min="7" style="135" width="11.14"/>
    <col collapsed="false" customWidth="false" hidden="false" outlineLevel="0" max="8" min="8" style="135" width="9.14"/>
    <col collapsed="false" customWidth="true" hidden="false" outlineLevel="0" max="9" min="9" style="135" width="11.56"/>
    <col collapsed="false" customWidth="false" hidden="false" outlineLevel="0" max="257" min="10" style="135" width="9.14"/>
  </cols>
  <sheetData>
    <row r="1" customFormat="false" ht="19.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</row>
    <row r="2" customFormat="false" ht="19.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</row>
    <row r="3" customFormat="false" ht="21.75" hidden="false" customHeight="true" outlineLevel="0" collapsed="false">
      <c r="A3" s="63" t="s">
        <v>281</v>
      </c>
      <c r="B3" s="63"/>
      <c r="C3" s="63"/>
      <c r="D3" s="63"/>
      <c r="E3" s="63"/>
      <c r="F3" s="63"/>
      <c r="G3" s="63"/>
    </row>
    <row r="4" customFormat="false" ht="19.5" hidden="false" customHeight="false" outlineLevel="0" collapsed="false">
      <c r="A4" s="63" t="s">
        <v>282</v>
      </c>
      <c r="B4" s="63"/>
      <c r="C4" s="63"/>
      <c r="D4" s="63"/>
      <c r="E4" s="63"/>
      <c r="F4" s="63"/>
      <c r="G4" s="63"/>
    </row>
    <row r="5" customFormat="false" ht="19.5" hidden="false" customHeight="false" outlineLevel="0" collapsed="false">
      <c r="A5" s="63" t="s">
        <v>283</v>
      </c>
      <c r="B5" s="63"/>
      <c r="C5" s="63"/>
      <c r="D5" s="63"/>
      <c r="E5" s="63"/>
      <c r="F5" s="63"/>
      <c r="G5" s="63"/>
    </row>
    <row r="6" customFormat="false" ht="19.5" hidden="false" customHeight="false" outlineLevel="0" collapsed="false">
      <c r="A6" s="136" t="s">
        <v>109</v>
      </c>
      <c r="B6" s="136"/>
      <c r="C6" s="136"/>
      <c r="D6" s="65" t="s">
        <v>110</v>
      </c>
      <c r="E6" s="65" t="s">
        <v>111</v>
      </c>
      <c r="F6" s="65" t="s">
        <v>112</v>
      </c>
      <c r="G6" s="64" t="s">
        <v>83</v>
      </c>
    </row>
    <row r="7" s="137" customFormat="true" ht="18.75" hidden="false" customHeight="false" outlineLevel="0" collapsed="false">
      <c r="A7" s="66" t="s">
        <v>284</v>
      </c>
      <c r="B7" s="76"/>
      <c r="C7" s="76"/>
      <c r="D7" s="127" t="n">
        <f aca="false">SUM(D8+D48)</f>
        <v>1455137</v>
      </c>
      <c r="E7" s="127" t="n">
        <f aca="false">SUM(E8+E50)</f>
        <v>1270750</v>
      </c>
      <c r="F7" s="127" t="n">
        <f aca="false">SUM(D7-E7)</f>
        <v>184387</v>
      </c>
      <c r="G7" s="69" t="n">
        <f aca="false">SUM(E7*100/D7)</f>
        <v>87.3285470715129</v>
      </c>
    </row>
    <row r="8" s="137" customFormat="true" ht="18.75" hidden="false" customHeight="false" outlineLevel="0" collapsed="false">
      <c r="A8" s="66" t="s">
        <v>114</v>
      </c>
      <c r="B8" s="76"/>
      <c r="C8" s="76"/>
      <c r="D8" s="127" t="n">
        <f aca="false">SUM(D9+D18+D21+D40)</f>
        <v>1392137</v>
      </c>
      <c r="E8" s="127" t="n">
        <f aca="false">SUM(E9+E18+E21+E40)</f>
        <v>1216750</v>
      </c>
      <c r="F8" s="127" t="n">
        <f aca="false">SUM(D8-E8)</f>
        <v>175387</v>
      </c>
      <c r="G8" s="69" t="n">
        <f aca="false">SUM(E8*100/D8)</f>
        <v>87.4015991242241</v>
      </c>
    </row>
    <row r="9" s="137" customFormat="true" ht="18.75" hidden="false" customHeight="false" outlineLevel="0" collapsed="false">
      <c r="A9" s="66" t="s">
        <v>115</v>
      </c>
      <c r="B9" s="76"/>
      <c r="C9" s="76"/>
      <c r="D9" s="127" t="n">
        <f aca="false">SUM(D10+D15)</f>
        <v>709320</v>
      </c>
      <c r="E9" s="127" t="n">
        <f aca="false">SUM(E10+E15)</f>
        <v>673682</v>
      </c>
      <c r="F9" s="127" t="n">
        <f aca="false">SUM(D9-E9)</f>
        <v>35638</v>
      </c>
      <c r="G9" s="69" t="n">
        <f aca="false">SUM(E9*100/D9)</f>
        <v>94.9757514238989</v>
      </c>
    </row>
    <row r="10" customFormat="false" ht="19.5" hidden="false" customHeight="false" outlineLevel="0" collapsed="false">
      <c r="A10" s="66" t="s">
        <v>116</v>
      </c>
      <c r="B10" s="84"/>
      <c r="C10" s="138"/>
      <c r="D10" s="139" t="n">
        <f aca="false">SUM(D11:D12)</f>
        <v>587820</v>
      </c>
      <c r="E10" s="139" t="n">
        <f aca="false">SUM(E11:E12)</f>
        <v>552182</v>
      </c>
      <c r="F10" s="139" t="n">
        <f aca="false">SUM(D10-E10)</f>
        <v>35638</v>
      </c>
      <c r="G10" s="140" t="n">
        <f aca="false">SUM(E10*100/D10)</f>
        <v>93.937259705352</v>
      </c>
    </row>
    <row r="11" customFormat="false" ht="19.5" hidden="false" customHeight="false" outlineLevel="0" collapsed="false">
      <c r="A11" s="89"/>
      <c r="B11" s="85" t="s">
        <v>127</v>
      </c>
      <c r="C11" s="138"/>
      <c r="D11" s="82" t="n">
        <v>495400</v>
      </c>
      <c r="E11" s="82" t="n">
        <v>481150</v>
      </c>
      <c r="F11" s="82" t="n">
        <f aca="false">SUM(D11-E11)</f>
        <v>14250</v>
      </c>
      <c r="G11" s="78" t="n">
        <f aca="false">SUM(E11*100/D11)</f>
        <v>97.1235365361324</v>
      </c>
    </row>
    <row r="12" customFormat="false" ht="19.5" hidden="false" customHeight="false" outlineLevel="0" collapsed="false">
      <c r="A12" s="89"/>
      <c r="B12" s="85" t="s">
        <v>128</v>
      </c>
      <c r="C12" s="138"/>
      <c r="D12" s="102" t="n">
        <f aca="false">SUM(D13:D14)</f>
        <v>92420</v>
      </c>
      <c r="E12" s="102" t="n">
        <f aca="false">SUM(E13:E14)</f>
        <v>71032</v>
      </c>
      <c r="F12" s="102" t="n">
        <f aca="false">SUM(F13:F14)</f>
        <v>21388</v>
      </c>
      <c r="G12" s="78" t="n">
        <f aca="false">SUM(E13*100/D13)</f>
        <v>81.5037037037037</v>
      </c>
    </row>
    <row r="13" customFormat="false" ht="19.5" hidden="false" customHeight="false" outlineLevel="0" collapsed="false">
      <c r="A13" s="89"/>
      <c r="B13" s="84"/>
      <c r="C13" s="90" t="s">
        <v>285</v>
      </c>
      <c r="D13" s="82" t="n">
        <v>54000</v>
      </c>
      <c r="E13" s="82" t="n">
        <v>44012</v>
      </c>
      <c r="F13" s="82" t="n">
        <f aca="false">SUM(D13-E13)</f>
        <v>9988</v>
      </c>
      <c r="G13" s="78" t="n">
        <f aca="false">SUM(E14*100/D14)</f>
        <v>70.3279541905258</v>
      </c>
    </row>
    <row r="14" customFormat="false" ht="19.5" hidden="false" customHeight="false" outlineLevel="0" collapsed="false">
      <c r="A14" s="88"/>
      <c r="B14" s="84"/>
      <c r="C14" s="141" t="s">
        <v>286</v>
      </c>
      <c r="D14" s="82" t="n">
        <v>38420</v>
      </c>
      <c r="E14" s="82" t="n">
        <v>27020</v>
      </c>
      <c r="F14" s="82" t="n">
        <f aca="false">SUM(D14-E14)</f>
        <v>11400</v>
      </c>
      <c r="G14" s="78" t="n">
        <f aca="false">SUM(E15*100/D15)</f>
        <v>100</v>
      </c>
    </row>
    <row r="15" customFormat="false" ht="19.5" hidden="false" customHeight="false" outlineLevel="0" collapsed="false">
      <c r="A15" s="66" t="s">
        <v>287</v>
      </c>
      <c r="B15" s="141"/>
      <c r="C15" s="84"/>
      <c r="D15" s="139" t="n">
        <f aca="false">SUM(D16:D17)</f>
        <v>121500</v>
      </c>
      <c r="E15" s="139" t="n">
        <f aca="false">SUM(E16:E17)</f>
        <v>121500</v>
      </c>
      <c r="F15" s="139" t="n">
        <f aca="false">SUM(D15-E15)</f>
        <v>0</v>
      </c>
      <c r="G15" s="140" t="n">
        <f aca="false">SUM(E15*100/D15)</f>
        <v>100</v>
      </c>
    </row>
    <row r="16" customFormat="false" ht="19.5" hidden="false" customHeight="false" outlineLevel="0" collapsed="false">
      <c r="A16" s="89"/>
      <c r="B16" s="85" t="s">
        <v>287</v>
      </c>
      <c r="C16" s="90"/>
      <c r="D16" s="82" t="n">
        <v>103500</v>
      </c>
      <c r="E16" s="82" t="n">
        <v>103500</v>
      </c>
      <c r="F16" s="82" t="n">
        <f aca="false">SUM(D16-E16)</f>
        <v>0</v>
      </c>
      <c r="G16" s="78" t="n">
        <f aca="false">SUM(E16*100/D16)</f>
        <v>100</v>
      </c>
    </row>
    <row r="17" s="137" customFormat="true" ht="18.75" hidden="false" customHeight="false" outlineLevel="0" collapsed="false">
      <c r="A17" s="142"/>
      <c r="B17" s="85" t="s">
        <v>288</v>
      </c>
      <c r="C17" s="143"/>
      <c r="D17" s="102" t="n">
        <v>18000</v>
      </c>
      <c r="E17" s="102" t="n">
        <v>18000</v>
      </c>
      <c r="F17" s="82" t="n">
        <f aca="false">SUM(D17-E17)</f>
        <v>0</v>
      </c>
      <c r="G17" s="78" t="n">
        <f aca="false">SUM(E17*100/D17)</f>
        <v>100</v>
      </c>
    </row>
    <row r="18" customFormat="false" ht="19.5" hidden="false" customHeight="false" outlineLevel="0" collapsed="false">
      <c r="A18" s="66" t="s">
        <v>130</v>
      </c>
      <c r="B18" s="76"/>
      <c r="C18" s="76"/>
      <c r="D18" s="139" t="n">
        <f aca="false">SUM(D19:D20)</f>
        <v>196800</v>
      </c>
      <c r="E18" s="139" t="n">
        <f aca="false">SUM(E19:E20)</f>
        <v>196800</v>
      </c>
      <c r="F18" s="139" t="n">
        <f aca="false">SUM(D18-E18)</f>
        <v>0</v>
      </c>
      <c r="G18" s="140" t="n">
        <f aca="false">SUM(E18*100/D18)</f>
        <v>100</v>
      </c>
    </row>
    <row r="19" customFormat="false" ht="19.5" hidden="false" customHeight="false" outlineLevel="0" collapsed="false">
      <c r="A19" s="144"/>
      <c r="B19" s="85" t="s">
        <v>289</v>
      </c>
      <c r="C19" s="85"/>
      <c r="D19" s="102" t="n">
        <v>143640</v>
      </c>
      <c r="E19" s="102" t="n">
        <v>143640</v>
      </c>
      <c r="F19" s="82" t="n">
        <f aca="false">SUM(D19-E19)</f>
        <v>0</v>
      </c>
      <c r="G19" s="78" t="n">
        <f aca="false">SUM(E19*100/D19)</f>
        <v>100</v>
      </c>
    </row>
    <row r="20" s="137" customFormat="true" ht="18.75" hidden="false" customHeight="false" outlineLevel="0" collapsed="false">
      <c r="A20" s="145"/>
      <c r="B20" s="141" t="s">
        <v>128</v>
      </c>
      <c r="C20" s="141"/>
      <c r="D20" s="146" t="n">
        <v>53160</v>
      </c>
      <c r="E20" s="146" t="n">
        <v>53160</v>
      </c>
      <c r="F20" s="82" t="n">
        <f aca="false">SUM(D20-E20)</f>
        <v>0</v>
      </c>
      <c r="G20" s="78" t="n">
        <f aca="false">SUM(E20*100/D20)</f>
        <v>100</v>
      </c>
    </row>
    <row r="21" customFormat="false" ht="19.5" hidden="false" customHeight="false" outlineLevel="0" collapsed="false">
      <c r="A21" s="66" t="s">
        <v>133</v>
      </c>
      <c r="B21" s="76"/>
      <c r="C21" s="76"/>
      <c r="D21" s="127" t="n">
        <f aca="false">SUM(D22+D27+D36)</f>
        <v>473017</v>
      </c>
      <c r="E21" s="127" t="n">
        <f aca="false">SUM(E22+E27+E36)</f>
        <v>335351</v>
      </c>
      <c r="F21" s="127" t="n">
        <f aca="false">SUM(D21-E21)</f>
        <v>137666</v>
      </c>
      <c r="G21" s="69" t="n">
        <f aca="false">SUM(E21*100/D21)</f>
        <v>70.8961834352677</v>
      </c>
    </row>
    <row r="22" customFormat="false" ht="19.5" hidden="false" customHeight="false" outlineLevel="0" collapsed="false">
      <c r="A22" s="66" t="s">
        <v>134</v>
      </c>
      <c r="B22" s="76"/>
      <c r="C22" s="90"/>
      <c r="D22" s="139" t="n">
        <f aca="false">SUM(D23:D26)</f>
        <v>164400</v>
      </c>
      <c r="E22" s="139" t="n">
        <f aca="false">SUM(E23:E26)</f>
        <v>123411</v>
      </c>
      <c r="F22" s="139" t="n">
        <f aca="false">SUM(D22-E22)</f>
        <v>40989</v>
      </c>
      <c r="G22" s="140" t="n">
        <f aca="false">SUM(E22*100/D22)</f>
        <v>75.0675182481752</v>
      </c>
    </row>
    <row r="23" customFormat="false" ht="19.5" hidden="false" customHeight="false" outlineLevel="0" collapsed="false">
      <c r="A23" s="89"/>
      <c r="B23" s="85" t="s">
        <v>137</v>
      </c>
      <c r="C23" s="90"/>
      <c r="D23" s="82" t="n">
        <v>20000</v>
      </c>
      <c r="E23" s="82" t="n">
        <v>10438</v>
      </c>
      <c r="F23" s="82" t="n">
        <f aca="false">SUM(D23-E23)</f>
        <v>9562</v>
      </c>
      <c r="G23" s="78" t="n">
        <f aca="false">SUM(E23*100/D23)</f>
        <v>52.19</v>
      </c>
    </row>
    <row r="24" customFormat="false" ht="19.5" hidden="false" customHeight="false" outlineLevel="0" collapsed="false">
      <c r="A24" s="88"/>
      <c r="B24" s="85" t="s">
        <v>138</v>
      </c>
      <c r="C24" s="90"/>
      <c r="D24" s="82" t="n">
        <v>33000</v>
      </c>
      <c r="E24" s="82" t="n">
        <v>32043</v>
      </c>
      <c r="F24" s="82" t="n">
        <f aca="false">SUM(D24-E24)</f>
        <v>957</v>
      </c>
      <c r="G24" s="78" t="n">
        <f aca="false">SUM(E24*100/D24)</f>
        <v>97.1</v>
      </c>
    </row>
    <row r="25" customFormat="false" ht="19.5" hidden="false" customHeight="false" outlineLevel="0" collapsed="false">
      <c r="A25" s="89"/>
      <c r="B25" s="85" t="s">
        <v>139</v>
      </c>
      <c r="C25" s="147"/>
      <c r="D25" s="82" t="n">
        <v>35000</v>
      </c>
      <c r="E25" s="82" t="n">
        <v>23880</v>
      </c>
      <c r="F25" s="82" t="n">
        <f aca="false">SUM(D25-E25)</f>
        <v>11120</v>
      </c>
      <c r="G25" s="78" t="n">
        <f aca="false">SUM(E25*100/D25)</f>
        <v>68.2285714285714</v>
      </c>
    </row>
    <row r="26" customFormat="false" ht="19.5" hidden="false" customHeight="false" outlineLevel="0" collapsed="false">
      <c r="A26" s="89"/>
      <c r="B26" s="85" t="s">
        <v>140</v>
      </c>
      <c r="C26" s="90"/>
      <c r="D26" s="82" t="n">
        <v>76400</v>
      </c>
      <c r="E26" s="82" t="n">
        <v>57050</v>
      </c>
      <c r="F26" s="82" t="n">
        <f aca="false">SUM(D26-E26)</f>
        <v>19350</v>
      </c>
      <c r="G26" s="78" t="n">
        <f aca="false">SUM(E26*100/D26)</f>
        <v>74.6727748691099</v>
      </c>
    </row>
    <row r="27" customFormat="false" ht="19.5" hidden="false" customHeight="false" outlineLevel="0" collapsed="false">
      <c r="A27" s="66" t="s">
        <v>142</v>
      </c>
      <c r="B27" s="76"/>
      <c r="C27" s="148"/>
      <c r="D27" s="139" t="n">
        <f aca="false">SUM(D28+D31+D32)</f>
        <v>209617</v>
      </c>
      <c r="E27" s="139" t="n">
        <f aca="false">SUM(E28+E31+E32)</f>
        <v>130853</v>
      </c>
      <c r="F27" s="139" t="n">
        <f aca="false">SUM(D27-E27)</f>
        <v>78764</v>
      </c>
      <c r="G27" s="140" t="n">
        <f aca="false">SUM(E27*100/D27)</f>
        <v>62.4248033317908</v>
      </c>
    </row>
    <row r="28" customFormat="false" ht="19.5" hidden="false" customHeight="false" outlineLevel="0" collapsed="false">
      <c r="A28" s="88"/>
      <c r="B28" s="81" t="s">
        <v>143</v>
      </c>
      <c r="C28" s="141"/>
      <c r="D28" s="82" t="n">
        <f aca="false">SUM(D29:D30)</f>
        <v>111580</v>
      </c>
      <c r="E28" s="82" t="n">
        <f aca="false">SUM(E29:E30)</f>
        <v>91153</v>
      </c>
      <c r="F28" s="102" t="n">
        <f aca="false">SUM(D28-E28)</f>
        <v>20427</v>
      </c>
      <c r="G28" s="78" t="n">
        <f aca="false">SUM(E28*100/D28)</f>
        <v>81.6929557268328</v>
      </c>
    </row>
    <row r="29" customFormat="false" ht="19.5" hidden="false" customHeight="false" outlineLevel="0" collapsed="false">
      <c r="A29" s="88"/>
      <c r="B29" s="80"/>
      <c r="C29" s="84" t="s">
        <v>290</v>
      </c>
      <c r="D29" s="82" t="n">
        <v>80000</v>
      </c>
      <c r="E29" s="82" t="n">
        <v>74053</v>
      </c>
      <c r="F29" s="102" t="n">
        <f aca="false">SUM(D29-E29)</f>
        <v>5947</v>
      </c>
      <c r="G29" s="78" t="n">
        <f aca="false">SUM(E29*100/D29)</f>
        <v>92.56625</v>
      </c>
    </row>
    <row r="30" customFormat="false" ht="19.5" hidden="false" customHeight="false" outlineLevel="0" collapsed="false">
      <c r="A30" s="88"/>
      <c r="B30" s="80"/>
      <c r="C30" s="84" t="s">
        <v>291</v>
      </c>
      <c r="D30" s="82" t="n">
        <v>31580</v>
      </c>
      <c r="E30" s="82" t="n">
        <v>17100</v>
      </c>
      <c r="F30" s="102" t="n">
        <f aca="false">SUM(D30-E30)</f>
        <v>14480</v>
      </c>
      <c r="G30" s="78" t="n">
        <f aca="false">SUM(E30*100/D30)</f>
        <v>54.1481950601647</v>
      </c>
    </row>
    <row r="31" customFormat="false" ht="19.5" hidden="false" customHeight="false" outlineLevel="0" collapsed="false">
      <c r="A31" s="89"/>
      <c r="B31" s="85" t="s">
        <v>155</v>
      </c>
      <c r="C31" s="84"/>
      <c r="D31" s="82" t="n">
        <v>20000</v>
      </c>
      <c r="E31" s="82" t="n">
        <v>3150</v>
      </c>
      <c r="F31" s="82" t="n">
        <f aca="false">SUM(D31-E31)</f>
        <v>16850</v>
      </c>
      <c r="G31" s="78" t="n">
        <f aca="false">SUM(E31*100/D31)</f>
        <v>15.75</v>
      </c>
    </row>
    <row r="32" customFormat="false" ht="19.5" hidden="false" customHeight="false" outlineLevel="0" collapsed="false">
      <c r="A32" s="89"/>
      <c r="B32" s="85" t="s">
        <v>292</v>
      </c>
      <c r="C32" s="141"/>
      <c r="D32" s="102" t="n">
        <f aca="false">SUM(D33:D35)</f>
        <v>78037</v>
      </c>
      <c r="E32" s="102" t="n">
        <f aca="false">SUM(E33:E35)</f>
        <v>36550</v>
      </c>
      <c r="F32" s="82" t="n">
        <f aca="false">SUM(D32-E32)</f>
        <v>41487</v>
      </c>
      <c r="G32" s="78" t="n">
        <f aca="false">SUM(E32*100/D32)</f>
        <v>46.8367569229981</v>
      </c>
    </row>
    <row r="33" customFormat="false" ht="19.5" hidden="false" customHeight="false" outlineLevel="0" collapsed="false">
      <c r="A33" s="89"/>
      <c r="B33" s="84"/>
      <c r="C33" s="84" t="s">
        <v>293</v>
      </c>
      <c r="D33" s="102" t="n">
        <v>48037</v>
      </c>
      <c r="E33" s="102" t="n">
        <v>29650</v>
      </c>
      <c r="F33" s="102" t="n">
        <f aca="false">SUM(D33-E33)</f>
        <v>18387</v>
      </c>
      <c r="G33" s="149" t="n">
        <f aca="false">SUM(E33*100/D33)</f>
        <v>61.7232549909445</v>
      </c>
    </row>
    <row r="34" customFormat="false" ht="19.5" hidden="false" customHeight="false" outlineLevel="0" collapsed="false">
      <c r="A34" s="89"/>
      <c r="B34" s="84"/>
      <c r="C34" s="84" t="s">
        <v>294</v>
      </c>
      <c r="D34" s="82" t="n">
        <v>20000</v>
      </c>
      <c r="E34" s="82" t="n">
        <v>6900</v>
      </c>
      <c r="F34" s="82" t="n">
        <f aca="false">SUM(D34-E34)</f>
        <v>13100</v>
      </c>
      <c r="G34" s="78" t="n">
        <f aca="false">SUM(E34*100/D34)</f>
        <v>34.5</v>
      </c>
    </row>
    <row r="35" s="151" customFormat="true" ht="19.5" hidden="false" customHeight="false" outlineLevel="0" collapsed="false">
      <c r="A35" s="89"/>
      <c r="B35" s="84"/>
      <c r="C35" s="150" t="s">
        <v>295</v>
      </c>
      <c r="D35" s="82" t="n">
        <v>10000</v>
      </c>
      <c r="E35" s="82" t="n">
        <v>0</v>
      </c>
      <c r="F35" s="82" t="n">
        <f aca="false">SUM(D35-E35)</f>
        <v>10000</v>
      </c>
      <c r="G35" s="78" t="n">
        <f aca="false">SUM(E35*100/D35)</f>
        <v>0</v>
      </c>
    </row>
    <row r="36" customFormat="false" ht="19.5" hidden="false" customHeight="false" outlineLevel="0" collapsed="false">
      <c r="A36" s="66" t="s">
        <v>191</v>
      </c>
      <c r="B36" s="143"/>
      <c r="C36" s="90"/>
      <c r="D36" s="139" t="n">
        <f aca="false">SUM(D37:D39)</f>
        <v>99000</v>
      </c>
      <c r="E36" s="139" t="n">
        <f aca="false">SUM(E37:E39)</f>
        <v>81087</v>
      </c>
      <c r="F36" s="139" t="n">
        <f aca="false">SUM(D36-E36)</f>
        <v>17913</v>
      </c>
      <c r="G36" s="140" t="n">
        <f aca="false">SUM(E36*100/D36)</f>
        <v>81.9060606060606</v>
      </c>
    </row>
    <row r="37" customFormat="false" ht="19.5" hidden="false" customHeight="false" outlineLevel="0" collapsed="false">
      <c r="A37" s="88"/>
      <c r="B37" s="81" t="s">
        <v>192</v>
      </c>
      <c r="C37" s="152"/>
      <c r="D37" s="102" t="n">
        <v>49000</v>
      </c>
      <c r="E37" s="102" t="n">
        <v>48987</v>
      </c>
      <c r="F37" s="102" t="n">
        <f aca="false">SUM(D37-E37)</f>
        <v>13</v>
      </c>
      <c r="G37" s="149" t="n">
        <f aca="false">SUM(E37*100/D37)</f>
        <v>99.9734693877551</v>
      </c>
    </row>
    <row r="38" customFormat="false" ht="19.5" hidden="false" customHeight="false" outlineLevel="0" collapsed="false">
      <c r="A38" s="89"/>
      <c r="B38" s="81" t="s">
        <v>195</v>
      </c>
      <c r="C38" s="90"/>
      <c r="D38" s="82" t="n">
        <v>30000</v>
      </c>
      <c r="E38" s="82" t="n">
        <v>30000</v>
      </c>
      <c r="F38" s="82" t="n">
        <f aca="false">SUM(D38-E38)</f>
        <v>0</v>
      </c>
      <c r="G38" s="78" t="n">
        <f aca="false">SUM(E38*100/D38)</f>
        <v>100</v>
      </c>
    </row>
    <row r="39" s="137" customFormat="true" ht="18.75" hidden="false" customHeight="false" outlineLevel="0" collapsed="false">
      <c r="A39" s="89"/>
      <c r="B39" s="85" t="s">
        <v>296</v>
      </c>
      <c r="C39" s="153"/>
      <c r="D39" s="82" t="n">
        <v>20000</v>
      </c>
      <c r="E39" s="82" t="n">
        <v>2100</v>
      </c>
      <c r="F39" s="82" t="n">
        <f aca="false">SUM(D39-E39)</f>
        <v>17900</v>
      </c>
      <c r="G39" s="78" t="n">
        <f aca="false">SUM(E39*100/D39)</f>
        <v>10.5</v>
      </c>
    </row>
    <row r="40" customFormat="false" ht="19.5" hidden="false" customHeight="false" outlineLevel="0" collapsed="false">
      <c r="A40" s="66" t="s">
        <v>197</v>
      </c>
      <c r="B40" s="76"/>
      <c r="C40" s="76"/>
      <c r="D40" s="127" t="n">
        <f aca="false">SUM(D41)</f>
        <v>13000</v>
      </c>
      <c r="E40" s="127" t="n">
        <f aca="false">SUM(E41)</f>
        <v>10917</v>
      </c>
      <c r="F40" s="127" t="n">
        <f aca="false">SUM(D40-E40)</f>
        <v>2083</v>
      </c>
      <c r="G40" s="69" t="n">
        <f aca="false">SUM(E40*100/D40)</f>
        <v>83.9769230769231</v>
      </c>
    </row>
    <row r="41" customFormat="false" ht="19.5" hidden="false" customHeight="false" outlineLevel="0" collapsed="false">
      <c r="A41" s="89"/>
      <c r="B41" s="81" t="s">
        <v>297</v>
      </c>
      <c r="C41" s="90"/>
      <c r="D41" s="82" t="n">
        <v>13000</v>
      </c>
      <c r="E41" s="82" t="n">
        <v>10917</v>
      </c>
      <c r="F41" s="82" t="n">
        <f aca="false">SUM(D41-E41)</f>
        <v>2083</v>
      </c>
      <c r="G41" s="78" t="n">
        <f aca="false">SUM(E41*100/D41)</f>
        <v>83.9769230769231</v>
      </c>
    </row>
    <row r="42" customFormat="false" ht="19.5" hidden="false" customHeight="false" outlineLevel="0" collapsed="false">
      <c r="A42" s="92"/>
      <c r="B42" s="92"/>
      <c r="C42" s="92"/>
      <c r="D42" s="62"/>
      <c r="E42" s="62"/>
      <c r="F42" s="62"/>
      <c r="G42" s="99"/>
    </row>
    <row r="43" customFormat="false" ht="19.5" hidden="false" customHeight="false" outlineLevel="0" collapsed="false">
      <c r="A43" s="92"/>
      <c r="B43" s="92"/>
      <c r="C43" s="92"/>
      <c r="D43" s="62"/>
      <c r="E43" s="62"/>
      <c r="F43" s="62"/>
      <c r="G43" s="99"/>
    </row>
    <row r="44" customFormat="false" ht="19.5" hidden="false" customHeight="false" outlineLevel="0" collapsed="false">
      <c r="A44" s="92"/>
      <c r="B44" s="92"/>
      <c r="C44" s="92"/>
      <c r="D44" s="62"/>
      <c r="E44" s="62"/>
      <c r="F44" s="62"/>
      <c r="G44" s="99"/>
    </row>
    <row r="45" customFormat="false" ht="19.5" hidden="false" customHeight="false" outlineLevel="0" collapsed="false">
      <c r="A45" s="92"/>
      <c r="B45" s="92"/>
      <c r="C45" s="92"/>
      <c r="D45" s="62"/>
      <c r="E45" s="62"/>
      <c r="F45" s="62"/>
      <c r="G45" s="99"/>
    </row>
    <row r="46" s="141" customFormat="true" ht="19.5" hidden="false" customHeight="false" outlineLevel="0" collapsed="false">
      <c r="A46" s="92"/>
      <c r="B46" s="92"/>
      <c r="C46" s="92"/>
      <c r="D46" s="62"/>
      <c r="E46" s="62"/>
      <c r="F46" s="62"/>
      <c r="G46" s="99"/>
    </row>
    <row r="47" customFormat="false" ht="19.5" hidden="false" customHeight="false" outlineLevel="0" collapsed="false">
      <c r="A47" s="64" t="s">
        <v>109</v>
      </c>
      <c r="B47" s="64"/>
      <c r="C47" s="64"/>
      <c r="D47" s="65" t="s">
        <v>110</v>
      </c>
      <c r="E47" s="65" t="s">
        <v>111</v>
      </c>
      <c r="F47" s="65" t="s">
        <v>112</v>
      </c>
      <c r="G47" s="64" t="s">
        <v>83</v>
      </c>
    </row>
    <row r="48" s="137" customFormat="true" ht="18.75" hidden="false" customHeight="false" outlineLevel="0" collapsed="false">
      <c r="A48" s="66" t="s">
        <v>298</v>
      </c>
      <c r="B48" s="76"/>
      <c r="C48" s="76"/>
      <c r="D48" s="127" t="n">
        <f aca="false">SUM(D51+D53)</f>
        <v>63000</v>
      </c>
      <c r="E48" s="154" t="n">
        <f aca="false">SUM(E49)</f>
        <v>54000</v>
      </c>
      <c r="F48" s="139" t="n">
        <f aca="false">SUM(D48-E48)</f>
        <v>9000</v>
      </c>
      <c r="G48" s="140" t="n">
        <f aca="false">SUM(E48*100/D48)</f>
        <v>85.7142857142857</v>
      </c>
    </row>
    <row r="49" customFormat="false" ht="19.5" hidden="false" customHeight="false" outlineLevel="0" collapsed="false">
      <c r="A49" s="66" t="s">
        <v>299</v>
      </c>
      <c r="B49" s="76"/>
      <c r="C49" s="153"/>
      <c r="D49" s="127" t="n">
        <f aca="false">SUM(D50)</f>
        <v>63000</v>
      </c>
      <c r="E49" s="154" t="n">
        <f aca="false">SUM(E50)</f>
        <v>54000</v>
      </c>
      <c r="F49" s="139" t="n">
        <f aca="false">SUM(D49-E49)</f>
        <v>9000</v>
      </c>
      <c r="G49" s="140" t="n">
        <f aca="false">SUM(E49*100/D49)</f>
        <v>85.7142857142857</v>
      </c>
    </row>
    <row r="50" customFormat="false" ht="19.5" hidden="false" customHeight="false" outlineLevel="0" collapsed="false">
      <c r="A50" s="66" t="s">
        <v>272</v>
      </c>
      <c r="B50" s="155"/>
      <c r="C50" s="76"/>
      <c r="D50" s="127" t="n">
        <f aca="false">SUM(D51+D53)</f>
        <v>63000</v>
      </c>
      <c r="E50" s="127" t="n">
        <f aca="false">SUM(E51+E53)</f>
        <v>54000</v>
      </c>
      <c r="F50" s="139" t="n">
        <f aca="false">SUM(D50-E50)</f>
        <v>9000</v>
      </c>
      <c r="G50" s="140" t="n">
        <f aca="false">SUM(E50*100/D50)</f>
        <v>85.7142857142857</v>
      </c>
    </row>
    <row r="51" customFormat="false" ht="19.5" hidden="false" customHeight="false" outlineLevel="0" collapsed="false">
      <c r="A51" s="66"/>
      <c r="B51" s="76" t="s">
        <v>300</v>
      </c>
      <c r="C51" s="155"/>
      <c r="D51" s="127" t="n">
        <f aca="false">SUM(D52)</f>
        <v>25000</v>
      </c>
      <c r="E51" s="154" t="n">
        <f aca="false">SUM(E52)</f>
        <v>25000</v>
      </c>
      <c r="F51" s="139" t="n">
        <f aca="false">SUM(D51-E51)</f>
        <v>0</v>
      </c>
      <c r="G51" s="140" t="n">
        <f aca="false">SUM(E51*100/D51)</f>
        <v>100</v>
      </c>
    </row>
    <row r="52" customFormat="false" ht="19.5" hidden="false" customHeight="false" outlineLevel="0" collapsed="false">
      <c r="A52" s="89"/>
      <c r="B52" s="80"/>
      <c r="C52" s="93" t="s">
        <v>301</v>
      </c>
      <c r="D52" s="82" t="n">
        <v>25000</v>
      </c>
      <c r="E52" s="102" t="n">
        <v>25000</v>
      </c>
      <c r="F52" s="82" t="n">
        <f aca="false">SUM(D52-E52)</f>
        <v>0</v>
      </c>
      <c r="G52" s="78" t="n">
        <f aca="false">SUM(E52*100/D52)</f>
        <v>100</v>
      </c>
    </row>
    <row r="53" customFormat="false" ht="19.5" hidden="false" customHeight="false" outlineLevel="0" collapsed="false">
      <c r="A53" s="89"/>
      <c r="B53" s="76" t="s">
        <v>273</v>
      </c>
      <c r="C53" s="155"/>
      <c r="D53" s="139" t="n">
        <f aca="false">SUM(D54)</f>
        <v>38000</v>
      </c>
      <c r="E53" s="139" t="n">
        <f aca="false">SUM(E54)</f>
        <v>29000</v>
      </c>
      <c r="F53" s="82" t="n">
        <f aca="false">SUM(D53-E53)</f>
        <v>9000</v>
      </c>
      <c r="G53" s="78" t="n">
        <f aca="false">SUM(E53*100/D53)</f>
        <v>76.3157894736842</v>
      </c>
    </row>
    <row r="54" customFormat="false" ht="19.5" hidden="false" customHeight="false" outlineLevel="0" collapsed="false">
      <c r="A54" s="89"/>
      <c r="B54" s="84"/>
      <c r="C54" s="90" t="s">
        <v>274</v>
      </c>
      <c r="D54" s="82" t="n">
        <v>38000</v>
      </c>
      <c r="E54" s="82" t="n">
        <v>29000</v>
      </c>
      <c r="F54" s="82" t="n">
        <f aca="false">SUM(D54-E54)</f>
        <v>9000</v>
      </c>
      <c r="G54" s="78" t="n">
        <f aca="false">SUM(E54*100/D54)</f>
        <v>76.3157894736842</v>
      </c>
    </row>
    <row r="55" customFormat="false" ht="19.5" hidden="false" customHeight="false" outlineLevel="0" collapsed="false">
      <c r="A55" s="92"/>
      <c r="B55" s="92"/>
      <c r="C55" s="92"/>
      <c r="D55" s="62"/>
      <c r="E55" s="62"/>
      <c r="F55" s="62"/>
      <c r="G55" s="99"/>
    </row>
    <row r="56" customFormat="false" ht="19.5" hidden="false" customHeight="false" outlineLevel="0" collapsed="false">
      <c r="A56" s="92"/>
      <c r="B56" s="92"/>
      <c r="C56" s="92"/>
      <c r="D56" s="62"/>
      <c r="E56" s="62"/>
      <c r="F56" s="62"/>
      <c r="G56" s="99"/>
    </row>
    <row r="57" customFormat="false" ht="19.5" hidden="false" customHeight="false" outlineLevel="0" collapsed="false">
      <c r="A57" s="61"/>
      <c r="B57" s="61"/>
      <c r="C57" s="124" t="s">
        <v>302</v>
      </c>
      <c r="D57" s="62"/>
      <c r="E57" s="62"/>
      <c r="F57" s="62"/>
      <c r="G57" s="61"/>
    </row>
    <row r="58" customFormat="false" ht="19.5" hidden="false" customHeight="false" outlineLevel="0" collapsed="false">
      <c r="C58" s="128"/>
      <c r="D58" s="65" t="s">
        <v>110</v>
      </c>
      <c r="E58" s="65" t="s">
        <v>111</v>
      </c>
      <c r="F58" s="65" t="s">
        <v>112</v>
      </c>
      <c r="G58" s="100" t="s">
        <v>83</v>
      </c>
    </row>
    <row r="59" customFormat="false" ht="19.5" hidden="false" customHeight="false" outlineLevel="0" collapsed="false">
      <c r="C59" s="128" t="s">
        <v>278</v>
      </c>
      <c r="D59" s="127" t="n">
        <f aca="false">SUM(D7)</f>
        <v>1455137</v>
      </c>
      <c r="E59" s="127" t="n">
        <f aca="false">SUM(E7)</f>
        <v>1270750</v>
      </c>
      <c r="F59" s="127" t="n">
        <f aca="false">SUM(F7)</f>
        <v>184387</v>
      </c>
      <c r="G59" s="69" t="n">
        <f aca="false">SUM(E59*100/D59)</f>
        <v>87.3285470715129</v>
      </c>
    </row>
    <row r="60" customFormat="false" ht="19.5" hidden="false" customHeight="false" outlineLevel="0" collapsed="false">
      <c r="C60" s="128" t="s">
        <v>279</v>
      </c>
      <c r="D60" s="127" t="n">
        <f aca="false">SUM(D8)</f>
        <v>1392137</v>
      </c>
      <c r="E60" s="127" t="n">
        <f aca="false">SUM(E8)</f>
        <v>1216750</v>
      </c>
      <c r="F60" s="127" t="n">
        <f aca="false">SUM(F8)</f>
        <v>175387</v>
      </c>
      <c r="G60" s="69" t="n">
        <f aca="false">SUM(E60*100/D60)</f>
        <v>87.4015991242241</v>
      </c>
    </row>
    <row r="61" customFormat="false" ht="19.5" hidden="false" customHeight="false" outlineLevel="0" collapsed="false">
      <c r="C61" s="128" t="s">
        <v>280</v>
      </c>
      <c r="D61" s="127" t="n">
        <f aca="false">SUM(D48)</f>
        <v>63000</v>
      </c>
      <c r="E61" s="127" t="n">
        <f aca="false">SUM(E49)</f>
        <v>54000</v>
      </c>
      <c r="F61" s="127" t="n">
        <f aca="false">SUM(D61-E61)</f>
        <v>9000</v>
      </c>
      <c r="G61" s="69" t="n">
        <f aca="false">SUM(E61*100/D61)</f>
        <v>85.7142857142857</v>
      </c>
    </row>
    <row r="63" customFormat="false" ht="19.5" hidden="false" customHeight="false" outlineLevel="0" collapsed="false">
      <c r="A63" s="132"/>
      <c r="B63" s="132"/>
      <c r="C63" s="132"/>
      <c r="D63" s="132"/>
      <c r="E63" s="132"/>
      <c r="F63" s="132"/>
      <c r="G63" s="132"/>
    </row>
    <row r="64" customFormat="false" ht="19.5" hidden="false" customHeight="false" outlineLevel="0" collapsed="false">
      <c r="A64" s="132"/>
      <c r="B64" s="132"/>
      <c r="C64" s="132"/>
      <c r="D64" s="132"/>
      <c r="E64" s="132"/>
      <c r="F64" s="132"/>
      <c r="G64" s="132"/>
    </row>
    <row r="65" customFormat="false" ht="19.5" hidden="false" customHeight="false" outlineLevel="0" collapsed="false">
      <c r="A65" s="132"/>
      <c r="B65" s="132"/>
      <c r="C65" s="132"/>
      <c r="D65" s="132"/>
      <c r="E65" s="132"/>
      <c r="F65" s="132"/>
      <c r="G65" s="132"/>
    </row>
    <row r="66" customFormat="false" ht="19.5" hidden="false" customHeight="false" outlineLevel="0" collapsed="false">
      <c r="A66" s="132"/>
      <c r="B66" s="132"/>
      <c r="C66" s="132"/>
      <c r="D66" s="132"/>
      <c r="E66" s="132"/>
      <c r="F66" s="132"/>
      <c r="G66" s="132"/>
    </row>
    <row r="67" customFormat="false" ht="19.5" hidden="false" customHeight="false" outlineLevel="0" collapsed="false">
      <c r="A67" s="133"/>
      <c r="B67" s="133"/>
      <c r="C67" s="133"/>
      <c r="D67" s="122"/>
      <c r="E67" s="122"/>
      <c r="F67" s="122"/>
      <c r="G67" s="133"/>
    </row>
    <row r="68" customFormat="false" ht="19.5" hidden="false" customHeight="false" outlineLevel="0" collapsed="false">
      <c r="A68" s="107"/>
      <c r="B68" s="107"/>
      <c r="C68" s="107"/>
      <c r="D68" s="126"/>
      <c r="E68" s="126"/>
      <c r="F68" s="126"/>
      <c r="G68" s="123"/>
    </row>
    <row r="69" customFormat="false" ht="19.5" hidden="false" customHeight="false" outlineLevel="0" collapsed="false">
      <c r="A69" s="107"/>
      <c r="B69" s="107"/>
      <c r="C69" s="107"/>
      <c r="D69" s="126"/>
      <c r="E69" s="126"/>
      <c r="F69" s="126"/>
      <c r="G69" s="123"/>
    </row>
    <row r="70" customFormat="false" ht="19.5" hidden="false" customHeight="false" outlineLevel="0" collapsed="false">
      <c r="A70" s="107"/>
      <c r="B70" s="107"/>
      <c r="C70" s="107"/>
      <c r="D70" s="126"/>
      <c r="E70" s="126"/>
      <c r="F70" s="126"/>
      <c r="G70" s="123"/>
    </row>
    <row r="71" customFormat="false" ht="19.5" hidden="false" customHeight="false" outlineLevel="0" collapsed="false">
      <c r="A71" s="92"/>
      <c r="B71" s="92"/>
      <c r="C71" s="92"/>
      <c r="D71" s="62"/>
      <c r="E71" s="62"/>
      <c r="F71" s="62"/>
      <c r="G71" s="99"/>
    </row>
    <row r="72" customFormat="false" ht="19.5" hidden="false" customHeight="false" outlineLevel="0" collapsed="false">
      <c r="A72" s="92"/>
      <c r="B72" s="92"/>
      <c r="C72" s="92"/>
      <c r="D72" s="62"/>
      <c r="E72" s="62"/>
      <c r="F72" s="62"/>
      <c r="G72" s="99"/>
    </row>
    <row r="73" customFormat="false" ht="19.5" hidden="false" customHeight="false" outlineLevel="0" collapsed="false">
      <c r="A73" s="92"/>
      <c r="B73" s="92"/>
      <c r="C73" s="92"/>
      <c r="D73" s="62"/>
      <c r="E73" s="62"/>
      <c r="F73" s="62"/>
      <c r="G73" s="99"/>
    </row>
    <row r="74" customFormat="false" ht="19.5" hidden="false" customHeight="false" outlineLevel="0" collapsed="false">
      <c r="A74" s="92"/>
      <c r="B74" s="92"/>
      <c r="C74" s="92"/>
      <c r="D74" s="62"/>
      <c r="E74" s="62"/>
      <c r="F74" s="62"/>
      <c r="G74" s="99"/>
    </row>
    <row r="75" customFormat="false" ht="19.5" hidden="false" customHeight="false" outlineLevel="0" collapsed="false">
      <c r="A75" s="92"/>
      <c r="B75" s="92"/>
      <c r="C75" s="92"/>
      <c r="D75" s="62"/>
      <c r="E75" s="62"/>
      <c r="F75" s="62"/>
      <c r="G75" s="99"/>
    </row>
    <row r="76" customFormat="false" ht="19.5" hidden="false" customHeight="false" outlineLevel="0" collapsed="false">
      <c r="A76" s="107"/>
      <c r="B76" s="107"/>
      <c r="C76" s="107"/>
      <c r="D76" s="126"/>
      <c r="E76" s="126"/>
      <c r="F76" s="126"/>
      <c r="G76" s="123"/>
    </row>
    <row r="77" customFormat="false" ht="19.5" hidden="false" customHeight="false" outlineLevel="0" collapsed="false">
      <c r="A77" s="92"/>
      <c r="B77" s="92"/>
      <c r="C77" s="92"/>
      <c r="D77" s="62"/>
      <c r="E77" s="62"/>
      <c r="F77" s="62"/>
      <c r="G77" s="99"/>
    </row>
    <row r="78" customFormat="false" ht="19.5" hidden="false" customHeight="false" outlineLevel="0" collapsed="false">
      <c r="A78" s="92"/>
      <c r="B78" s="92"/>
      <c r="C78" s="92"/>
      <c r="D78" s="62"/>
      <c r="E78" s="62"/>
      <c r="F78" s="62"/>
      <c r="G78" s="99"/>
    </row>
    <row r="79" customFormat="false" ht="19.5" hidden="false" customHeight="false" outlineLevel="0" collapsed="false">
      <c r="A79" s="107"/>
      <c r="B79" s="107"/>
      <c r="C79" s="107"/>
      <c r="D79" s="126"/>
      <c r="E79" s="126"/>
      <c r="F79" s="126"/>
      <c r="G79" s="123"/>
    </row>
    <row r="80" customFormat="false" ht="19.5" hidden="false" customHeight="false" outlineLevel="0" collapsed="false">
      <c r="A80" s="92"/>
      <c r="B80" s="92"/>
      <c r="C80" s="92"/>
      <c r="D80" s="62"/>
      <c r="E80" s="62"/>
      <c r="F80" s="62"/>
      <c r="G80" s="99"/>
    </row>
    <row r="81" customFormat="false" ht="19.5" hidden="false" customHeight="false" outlineLevel="0" collapsed="false">
      <c r="A81" s="92"/>
      <c r="B81" s="92"/>
      <c r="C81" s="92"/>
      <c r="D81" s="62"/>
      <c r="E81" s="62"/>
      <c r="F81" s="62"/>
      <c r="G81" s="99"/>
    </row>
    <row r="82" customFormat="false" ht="19.5" hidden="false" customHeight="false" outlineLevel="0" collapsed="false">
      <c r="A82" s="92"/>
      <c r="B82" s="92"/>
      <c r="C82" s="92"/>
      <c r="D82" s="62"/>
      <c r="E82" s="62"/>
      <c r="F82" s="62"/>
      <c r="G82" s="99"/>
    </row>
    <row r="83" customFormat="false" ht="19.5" hidden="false" customHeight="false" outlineLevel="0" collapsed="false">
      <c r="A83" s="92"/>
      <c r="B83" s="92"/>
      <c r="C83" s="92"/>
      <c r="D83" s="62"/>
      <c r="E83" s="62"/>
      <c r="F83" s="62"/>
      <c r="G83" s="99"/>
    </row>
    <row r="84" customFormat="false" ht="19.5" hidden="false" customHeight="false" outlineLevel="0" collapsed="false">
      <c r="A84" s="92"/>
      <c r="B84" s="92"/>
      <c r="C84" s="92"/>
      <c r="D84" s="62"/>
      <c r="E84" s="62"/>
      <c r="F84" s="62"/>
      <c r="G84" s="99"/>
    </row>
    <row r="85" customFormat="false" ht="19.5" hidden="false" customHeight="false" outlineLevel="0" collapsed="false">
      <c r="A85" s="92"/>
      <c r="B85" s="92"/>
      <c r="C85" s="92"/>
      <c r="D85" s="62"/>
      <c r="E85" s="62"/>
      <c r="F85" s="62"/>
      <c r="G85" s="99"/>
    </row>
    <row r="86" customFormat="false" ht="19.5" hidden="false" customHeight="false" outlineLevel="0" collapsed="false">
      <c r="A86" s="92"/>
      <c r="B86" s="92"/>
      <c r="C86" s="92"/>
      <c r="D86" s="62"/>
      <c r="E86" s="62"/>
      <c r="F86" s="62"/>
      <c r="G86" s="99"/>
    </row>
    <row r="87" customFormat="false" ht="19.5" hidden="false" customHeight="false" outlineLevel="0" collapsed="false">
      <c r="A87" s="92"/>
      <c r="B87" s="92"/>
      <c r="C87" s="92"/>
      <c r="D87" s="62"/>
      <c r="E87" s="62"/>
      <c r="F87" s="62"/>
      <c r="G87" s="99"/>
    </row>
    <row r="88" customFormat="false" ht="19.5" hidden="false" customHeight="false" outlineLevel="0" collapsed="false">
      <c r="A88" s="92"/>
      <c r="B88" s="92"/>
      <c r="C88" s="92"/>
      <c r="D88" s="62"/>
      <c r="E88" s="62"/>
      <c r="F88" s="62"/>
      <c r="G88" s="99"/>
    </row>
    <row r="89" customFormat="false" ht="19.5" hidden="false" customHeight="false" outlineLevel="0" collapsed="false">
      <c r="A89" s="92"/>
      <c r="B89" s="92"/>
      <c r="C89" s="92"/>
      <c r="D89" s="62"/>
      <c r="E89" s="62"/>
      <c r="F89" s="62"/>
      <c r="G89" s="99"/>
    </row>
    <row r="90" customFormat="false" ht="19.5" hidden="false" customHeight="false" outlineLevel="0" collapsed="false">
      <c r="A90" s="92"/>
      <c r="B90" s="92"/>
      <c r="C90" s="92"/>
      <c r="D90" s="62"/>
      <c r="E90" s="62"/>
      <c r="F90" s="62"/>
      <c r="G90" s="99"/>
    </row>
    <row r="91" customFormat="false" ht="19.5" hidden="false" customHeight="false" outlineLevel="0" collapsed="false">
      <c r="A91" s="92"/>
      <c r="B91" s="92"/>
      <c r="C91" s="92"/>
      <c r="D91" s="62"/>
      <c r="E91" s="62"/>
      <c r="F91" s="62"/>
      <c r="G91" s="99"/>
    </row>
    <row r="92" customFormat="false" ht="19.5" hidden="false" customHeight="false" outlineLevel="0" collapsed="false">
      <c r="A92" s="92"/>
      <c r="B92" s="92"/>
      <c r="C92" s="92"/>
      <c r="D92" s="62"/>
      <c r="E92" s="62"/>
      <c r="F92" s="62"/>
      <c r="G92" s="99"/>
    </row>
    <row r="93" customFormat="false" ht="19.5" hidden="false" customHeight="false" outlineLevel="0" collapsed="false">
      <c r="A93" s="92"/>
      <c r="B93" s="92"/>
      <c r="C93" s="92"/>
      <c r="D93" s="62"/>
      <c r="E93" s="62"/>
      <c r="F93" s="62"/>
      <c r="G93" s="99"/>
    </row>
    <row r="94" customFormat="false" ht="19.5" hidden="false" customHeight="false" outlineLevel="0" collapsed="false">
      <c r="A94" s="92"/>
      <c r="B94" s="92"/>
      <c r="C94" s="92"/>
      <c r="D94" s="62"/>
      <c r="E94" s="62"/>
      <c r="F94" s="62"/>
      <c r="G94" s="99"/>
    </row>
    <row r="95" customFormat="false" ht="19.5" hidden="false" customHeight="false" outlineLevel="0" collapsed="false">
      <c r="A95" s="107"/>
      <c r="B95" s="107"/>
      <c r="C95" s="107"/>
      <c r="D95" s="126"/>
      <c r="E95" s="126"/>
      <c r="F95" s="126"/>
      <c r="G95" s="123"/>
    </row>
    <row r="96" customFormat="false" ht="19.5" hidden="false" customHeight="false" outlineLevel="0" collapsed="false">
      <c r="A96" s="92"/>
      <c r="B96" s="92"/>
      <c r="C96" s="92"/>
      <c r="D96" s="62"/>
      <c r="E96" s="62"/>
      <c r="F96" s="62"/>
      <c r="G96" s="99"/>
    </row>
    <row r="97" customFormat="false" ht="19.5" hidden="false" customHeight="false" outlineLevel="0" collapsed="false">
      <c r="A97" s="92"/>
      <c r="B97" s="92"/>
      <c r="C97" s="92"/>
      <c r="D97" s="62"/>
      <c r="E97" s="62"/>
      <c r="F97" s="62"/>
      <c r="G97" s="99"/>
    </row>
    <row r="98" customFormat="false" ht="19.5" hidden="false" customHeight="false" outlineLevel="0" collapsed="false">
      <c r="A98" s="92"/>
      <c r="B98" s="92"/>
      <c r="C98" s="92"/>
      <c r="D98" s="62"/>
      <c r="E98" s="62"/>
      <c r="F98" s="62"/>
      <c r="G98" s="99"/>
    </row>
    <row r="99" customFormat="false" ht="19.5" hidden="false" customHeight="false" outlineLevel="0" collapsed="false">
      <c r="A99" s="92"/>
      <c r="B99" s="92"/>
      <c r="C99" s="92"/>
      <c r="D99" s="62"/>
      <c r="E99" s="62"/>
      <c r="F99" s="62"/>
      <c r="G99" s="156"/>
    </row>
    <row r="100" customFormat="false" ht="19.5" hidden="false" customHeight="false" outlineLevel="0" collapsed="false">
      <c r="A100" s="92"/>
      <c r="B100" s="92"/>
      <c r="C100" s="133"/>
      <c r="D100" s="62"/>
      <c r="E100" s="62"/>
      <c r="F100" s="62"/>
      <c r="G100" s="92"/>
    </row>
    <row r="101" customFormat="false" ht="19.5" hidden="false" customHeight="false" outlineLevel="0" collapsed="false">
      <c r="A101" s="141"/>
      <c r="B101" s="141"/>
      <c r="C101" s="107"/>
      <c r="D101" s="122"/>
      <c r="E101" s="122"/>
      <c r="F101" s="122"/>
      <c r="G101" s="134"/>
    </row>
    <row r="102" customFormat="false" ht="19.5" hidden="false" customHeight="false" outlineLevel="0" collapsed="false">
      <c r="A102" s="141"/>
      <c r="B102" s="141"/>
      <c r="C102" s="107"/>
      <c r="D102" s="126"/>
      <c r="E102" s="126"/>
      <c r="F102" s="126"/>
      <c r="G102" s="123"/>
    </row>
    <row r="103" customFormat="false" ht="19.5" hidden="false" customHeight="false" outlineLevel="0" collapsed="false">
      <c r="A103" s="141"/>
      <c r="B103" s="141"/>
      <c r="C103" s="107"/>
      <c r="D103" s="126"/>
      <c r="E103" s="126"/>
      <c r="F103" s="126"/>
      <c r="G103" s="123"/>
    </row>
    <row r="104" customFormat="false" ht="19.5" hidden="false" customHeight="false" outlineLevel="0" collapsed="false">
      <c r="A104" s="141"/>
      <c r="B104" s="141"/>
      <c r="C104" s="107"/>
      <c r="D104" s="126"/>
      <c r="E104" s="126"/>
      <c r="F104" s="126"/>
      <c r="G104" s="123"/>
    </row>
    <row r="105" customFormat="false" ht="19.5" hidden="false" customHeight="false" outlineLevel="0" collapsed="false">
      <c r="A105" s="141"/>
      <c r="B105" s="141"/>
      <c r="C105" s="141"/>
      <c r="D105" s="141"/>
      <c r="E105" s="141"/>
      <c r="F105" s="141"/>
      <c r="G105" s="141"/>
    </row>
    <row r="106" customFormat="false" ht="19.5" hidden="false" customHeight="false" outlineLevel="0" collapsed="false">
      <c r="A106" s="141"/>
      <c r="B106" s="141"/>
      <c r="C106" s="141"/>
      <c r="D106" s="141"/>
      <c r="E106" s="141"/>
      <c r="F106" s="141"/>
      <c r="G106" s="141"/>
    </row>
    <row r="107" customFormat="false" ht="19.5" hidden="false" customHeight="false" outlineLevel="0" collapsed="false">
      <c r="A107" s="141"/>
      <c r="B107" s="141"/>
      <c r="C107" s="141"/>
      <c r="D107" s="141"/>
      <c r="E107" s="141"/>
      <c r="F107" s="141"/>
      <c r="G107" s="141"/>
    </row>
    <row r="108" customFormat="false" ht="19.5" hidden="false" customHeight="false" outlineLevel="0" collapsed="false">
      <c r="A108" s="141"/>
      <c r="B108" s="141"/>
      <c r="C108" s="141"/>
      <c r="D108" s="141"/>
      <c r="E108" s="141"/>
      <c r="F108" s="141"/>
      <c r="G108" s="141"/>
    </row>
    <row r="109" customFormat="false" ht="19.5" hidden="false" customHeight="false" outlineLevel="0" collapsed="false">
      <c r="A109" s="141"/>
      <c r="B109" s="141"/>
      <c r="C109" s="141"/>
      <c r="D109" s="141"/>
      <c r="E109" s="141"/>
      <c r="F109" s="141"/>
      <c r="G109" s="141"/>
    </row>
    <row r="110" customFormat="false" ht="19.5" hidden="false" customHeight="false" outlineLevel="0" collapsed="false">
      <c r="A110" s="141"/>
      <c r="B110" s="141"/>
      <c r="C110" s="141"/>
      <c r="D110" s="141"/>
      <c r="E110" s="141"/>
      <c r="F110" s="141"/>
      <c r="G110" s="141"/>
    </row>
    <row r="111" customFormat="false" ht="19.5" hidden="false" customHeight="false" outlineLevel="0" collapsed="false">
      <c r="A111" s="141"/>
      <c r="B111" s="141"/>
      <c r="C111" s="141"/>
      <c r="D111" s="141"/>
      <c r="E111" s="141"/>
      <c r="F111" s="141"/>
      <c r="G111" s="141"/>
    </row>
    <row r="112" customFormat="false" ht="19.5" hidden="false" customHeight="false" outlineLevel="0" collapsed="false">
      <c r="A112" s="141"/>
      <c r="B112" s="141"/>
      <c r="C112" s="141"/>
      <c r="D112" s="141"/>
      <c r="E112" s="141"/>
      <c r="F112" s="141"/>
      <c r="G112" s="141"/>
    </row>
    <row r="113" customFormat="false" ht="19.5" hidden="false" customHeight="false" outlineLevel="0" collapsed="false">
      <c r="A113" s="141"/>
      <c r="B113" s="141"/>
      <c r="C113" s="141"/>
      <c r="D113" s="141"/>
      <c r="E113" s="141"/>
      <c r="F113" s="141"/>
      <c r="G113" s="141"/>
    </row>
    <row r="114" customFormat="false" ht="19.5" hidden="false" customHeight="false" outlineLevel="0" collapsed="false">
      <c r="A114" s="141"/>
      <c r="B114" s="141"/>
      <c r="C114" s="141"/>
      <c r="D114" s="141"/>
      <c r="E114" s="141"/>
      <c r="F114" s="141"/>
      <c r="G114" s="141"/>
    </row>
    <row r="115" customFormat="false" ht="19.5" hidden="false" customHeight="false" outlineLevel="0" collapsed="false">
      <c r="A115" s="141"/>
      <c r="B115" s="141"/>
      <c r="C115" s="141"/>
      <c r="D115" s="141"/>
      <c r="E115" s="141"/>
      <c r="F115" s="141"/>
      <c r="G115" s="141"/>
    </row>
    <row r="116" customFormat="false" ht="19.5" hidden="false" customHeight="false" outlineLevel="0" collapsed="false">
      <c r="A116" s="141"/>
      <c r="B116" s="141"/>
      <c r="C116" s="141"/>
      <c r="D116" s="141"/>
      <c r="E116" s="141"/>
      <c r="F116" s="141"/>
      <c r="G116" s="141"/>
    </row>
    <row r="117" customFormat="false" ht="19.5" hidden="false" customHeight="false" outlineLevel="0" collapsed="false">
      <c r="A117" s="141"/>
      <c r="B117" s="141"/>
      <c r="C117" s="141"/>
      <c r="D117" s="141"/>
      <c r="E117" s="141"/>
      <c r="F117" s="141"/>
      <c r="G117" s="141"/>
    </row>
    <row r="118" customFormat="false" ht="19.5" hidden="false" customHeight="false" outlineLevel="0" collapsed="false">
      <c r="A118" s="141"/>
      <c r="B118" s="141"/>
      <c r="C118" s="141"/>
      <c r="D118" s="141"/>
      <c r="E118" s="141"/>
      <c r="F118" s="141"/>
      <c r="G118" s="141"/>
    </row>
    <row r="119" customFormat="false" ht="19.5" hidden="false" customHeight="false" outlineLevel="0" collapsed="false">
      <c r="A119" s="141"/>
      <c r="B119" s="141"/>
      <c r="C119" s="141"/>
      <c r="D119" s="141"/>
      <c r="E119" s="141"/>
      <c r="F119" s="141"/>
      <c r="G119" s="141"/>
    </row>
    <row r="120" customFormat="false" ht="19.5" hidden="false" customHeight="false" outlineLevel="0" collapsed="false">
      <c r="A120" s="141"/>
      <c r="B120" s="141"/>
      <c r="C120" s="141"/>
      <c r="D120" s="141"/>
      <c r="E120" s="141"/>
      <c r="F120" s="141"/>
      <c r="G120" s="141"/>
    </row>
    <row r="121" customFormat="false" ht="19.5" hidden="false" customHeight="false" outlineLevel="0" collapsed="false">
      <c r="A121" s="141"/>
      <c r="B121" s="141"/>
      <c r="C121" s="141"/>
      <c r="D121" s="141"/>
      <c r="E121" s="141"/>
      <c r="F121" s="141"/>
      <c r="G121" s="141"/>
    </row>
    <row r="122" customFormat="false" ht="19.5" hidden="false" customHeight="false" outlineLevel="0" collapsed="false">
      <c r="A122" s="141"/>
      <c r="B122" s="141"/>
      <c r="C122" s="141"/>
      <c r="D122" s="141"/>
      <c r="E122" s="141"/>
      <c r="F122" s="141"/>
      <c r="G122" s="141"/>
    </row>
  </sheetData>
  <mergeCells count="8">
    <mergeCell ref="A1:G1"/>
    <mergeCell ref="A2:G2"/>
    <mergeCell ref="A3:G3"/>
    <mergeCell ref="A4:G4"/>
    <mergeCell ref="A5:G5"/>
    <mergeCell ref="A6:C6"/>
    <mergeCell ref="A47:C47"/>
    <mergeCell ref="A67:C67"/>
  </mergeCells>
  <printOptions headings="false" gridLines="false" gridLinesSet="true" horizontalCentered="false" verticalCentered="false"/>
  <pageMargins left="0.470138888888889" right="0.409722222222222" top="0.4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20" zoomScalePageLayoutView="120" workbookViewId="0">
      <selection pane="topLeft" activeCell="C74" activeCellId="0" sqref="C74"/>
    </sheetView>
  </sheetViews>
  <sheetFormatPr defaultColWidth="9.140625" defaultRowHeight="19.5" zeroHeight="false" outlineLevelRow="0" outlineLevelCol="0"/>
  <cols>
    <col collapsed="false" customWidth="true" hidden="false" outlineLevel="0" max="1" min="1" style="135" width="2.71"/>
    <col collapsed="false" customWidth="true" hidden="false" outlineLevel="0" max="2" min="2" style="135" width="1.85"/>
    <col collapsed="false" customWidth="true" hidden="false" outlineLevel="0" max="3" min="3" style="135" width="48.42"/>
    <col collapsed="false" customWidth="true" hidden="false" outlineLevel="0" max="4" min="4" style="157" width="13.85"/>
    <col collapsed="false" customWidth="true" hidden="false" outlineLevel="0" max="5" min="5" style="157" width="12.28"/>
    <col collapsed="false" customWidth="true" hidden="false" outlineLevel="0" max="6" min="6" style="157" width="12.99"/>
    <col collapsed="false" customWidth="true" hidden="false" outlineLevel="0" max="7" min="7" style="135" width="11.42"/>
    <col collapsed="false" customWidth="false" hidden="false" outlineLevel="0" max="8" min="8" style="135" width="9.14"/>
    <col collapsed="false" customWidth="true" hidden="false" outlineLevel="0" max="9" min="9" style="135" width="13.99"/>
    <col collapsed="false" customWidth="false" hidden="false" outlineLevel="0" max="257" min="10" style="135" width="9.14"/>
  </cols>
  <sheetData>
    <row r="1" customFormat="false" ht="19.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</row>
    <row r="2" customFormat="false" ht="19.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</row>
    <row r="3" customFormat="false" ht="19.5" hidden="false" customHeight="false" outlineLevel="0" collapsed="false">
      <c r="A3" s="63" t="s">
        <v>303</v>
      </c>
      <c r="B3" s="63"/>
      <c r="C3" s="63"/>
      <c r="D3" s="63"/>
      <c r="E3" s="63"/>
      <c r="F3" s="63"/>
      <c r="G3" s="63"/>
    </row>
    <row r="4" customFormat="false" ht="19.5" hidden="false" customHeight="false" outlineLevel="0" collapsed="false">
      <c r="A4" s="63" t="s">
        <v>107</v>
      </c>
      <c r="B4" s="63"/>
      <c r="C4" s="63"/>
      <c r="D4" s="63"/>
      <c r="E4" s="63"/>
      <c r="F4" s="63"/>
      <c r="G4" s="63"/>
    </row>
    <row r="5" customFormat="false" ht="19.5" hidden="false" customHeight="false" outlineLevel="0" collapsed="false">
      <c r="A5" s="63" t="s">
        <v>304</v>
      </c>
      <c r="B5" s="63"/>
      <c r="C5" s="63"/>
      <c r="D5" s="63"/>
      <c r="E5" s="63"/>
      <c r="F5" s="63"/>
      <c r="G5" s="63"/>
    </row>
    <row r="6" customFormat="false" ht="19.5" hidden="false" customHeight="false" outlineLevel="0" collapsed="false">
      <c r="A6" s="64" t="s">
        <v>109</v>
      </c>
      <c r="B6" s="64"/>
      <c r="C6" s="64"/>
      <c r="D6" s="65" t="s">
        <v>110</v>
      </c>
      <c r="E6" s="65" t="s">
        <v>111</v>
      </c>
      <c r="F6" s="65" t="s">
        <v>112</v>
      </c>
      <c r="G6" s="64" t="s">
        <v>83</v>
      </c>
    </row>
    <row r="7" s="137" customFormat="true" ht="18.75" hidden="false" customHeight="false" outlineLevel="0" collapsed="false">
      <c r="A7" s="66" t="s">
        <v>284</v>
      </c>
      <c r="B7" s="76"/>
      <c r="C7" s="68"/>
      <c r="D7" s="127" t="n">
        <f aca="false">SUM(D8+D45)</f>
        <v>4341360</v>
      </c>
      <c r="E7" s="127" t="n">
        <f aca="false">SUM(E8+E45)</f>
        <v>1340530.28</v>
      </c>
      <c r="F7" s="127" t="n">
        <f aca="false">SUM(F8+F45)</f>
        <v>3000829.72</v>
      </c>
      <c r="G7" s="158" t="n">
        <f aca="false">SUM(E7*100/D7)</f>
        <v>30.8781183776512</v>
      </c>
    </row>
    <row r="8" s="137" customFormat="true" ht="18.75" hidden="false" customHeight="false" outlineLevel="0" collapsed="false">
      <c r="A8" s="66" t="s">
        <v>114</v>
      </c>
      <c r="B8" s="76"/>
      <c r="C8" s="68"/>
      <c r="D8" s="127" t="n">
        <f aca="false">SUM(D9+D13+D16+D35)</f>
        <v>1372860</v>
      </c>
      <c r="E8" s="127" t="n">
        <f aca="false">SUM(E9+E13+E16+E35)</f>
        <v>1279030.28</v>
      </c>
      <c r="F8" s="127" t="n">
        <f aca="false">SUM(F9+F13+F16+F35)</f>
        <v>93829.72</v>
      </c>
      <c r="G8" s="158" t="n">
        <f aca="false">SUM(E8*100/D8)</f>
        <v>93.1653832146031</v>
      </c>
    </row>
    <row r="9" s="137" customFormat="true" ht="18.75" hidden="false" customHeight="false" outlineLevel="0" collapsed="false">
      <c r="A9" s="66" t="s">
        <v>115</v>
      </c>
      <c r="B9" s="76"/>
      <c r="C9" s="68"/>
      <c r="D9" s="127" t="n">
        <f aca="false">SUM(D10)</f>
        <v>383140</v>
      </c>
      <c r="E9" s="127" t="n">
        <f aca="false">SUM(E10)</f>
        <v>380623</v>
      </c>
      <c r="F9" s="127" t="n">
        <f aca="false">SUM(D9-E9)</f>
        <v>2517</v>
      </c>
      <c r="G9" s="158" t="n">
        <f aca="false">SUM(E9*100/D9)</f>
        <v>99.3430599780759</v>
      </c>
    </row>
    <row r="10" customFormat="false" ht="19.5" hidden="false" customHeight="false" outlineLevel="0" collapsed="false">
      <c r="A10" s="66" t="s">
        <v>116</v>
      </c>
      <c r="B10" s="153"/>
      <c r="C10" s="68"/>
      <c r="D10" s="139" t="n">
        <f aca="false">SUM(D11:D12)</f>
        <v>383140</v>
      </c>
      <c r="E10" s="139" t="n">
        <f aca="false">SUM(E11:E12)</f>
        <v>380623</v>
      </c>
      <c r="F10" s="139" t="n">
        <f aca="false">SUM(D10-E10)</f>
        <v>2517</v>
      </c>
      <c r="G10" s="159" t="n">
        <f aca="false">SUM(E10*100/D10)</f>
        <v>99.3430599780759</v>
      </c>
    </row>
    <row r="11" customFormat="false" ht="19.5" hidden="false" customHeight="false" outlineLevel="0" collapsed="false">
      <c r="A11" s="89"/>
      <c r="B11" s="90" t="s">
        <v>127</v>
      </c>
      <c r="C11" s="90"/>
      <c r="D11" s="82" t="n">
        <v>347140</v>
      </c>
      <c r="E11" s="82" t="n">
        <v>345789</v>
      </c>
      <c r="F11" s="82" t="n">
        <f aca="false">SUM(D11-E11)</f>
        <v>1351</v>
      </c>
      <c r="G11" s="110" t="n">
        <f aca="false">SUM(E11*100/D11)</f>
        <v>99.6108198421386</v>
      </c>
    </row>
    <row r="12" customFormat="false" ht="19.5" hidden="false" customHeight="false" outlineLevel="0" collapsed="false">
      <c r="A12" s="89"/>
      <c r="B12" s="93" t="s">
        <v>128</v>
      </c>
      <c r="C12" s="160"/>
      <c r="D12" s="82" t="n">
        <v>36000</v>
      </c>
      <c r="E12" s="82" t="n">
        <v>34834</v>
      </c>
      <c r="F12" s="82" t="n">
        <f aca="false">SUM(D12-E12)</f>
        <v>1166</v>
      </c>
      <c r="G12" s="110" t="n">
        <f aca="false">SUM(E12*100/D12)</f>
        <v>96.7611111111111</v>
      </c>
    </row>
    <row r="13" s="137" customFormat="true" ht="18.75" hidden="false" customHeight="false" outlineLevel="0" collapsed="false">
      <c r="A13" s="66" t="s">
        <v>130</v>
      </c>
      <c r="B13" s="76"/>
      <c r="C13" s="68"/>
      <c r="D13" s="127" t="n">
        <f aca="false">SUM(D14:D15)</f>
        <v>262920</v>
      </c>
      <c r="E13" s="127" t="n">
        <f aca="false">E15+E14</f>
        <v>256320</v>
      </c>
      <c r="F13" s="127" t="n">
        <f aca="false">SUM(D13-E13)</f>
        <v>6600</v>
      </c>
      <c r="G13" s="158" t="n">
        <f aca="false">SUM(E13*100/D13)</f>
        <v>97.4897307165678</v>
      </c>
    </row>
    <row r="14" customFormat="false" ht="19.5" hidden="false" customHeight="false" outlineLevel="0" collapsed="false">
      <c r="A14" s="89"/>
      <c r="B14" s="90" t="s">
        <v>289</v>
      </c>
      <c r="C14" s="90"/>
      <c r="D14" s="82" t="n">
        <v>199760</v>
      </c>
      <c r="E14" s="82" t="n">
        <v>196440</v>
      </c>
      <c r="F14" s="82" t="n">
        <f aca="false">SUM(D14-E14)</f>
        <v>3320</v>
      </c>
      <c r="G14" s="110" t="n">
        <f aca="false">SUM(E14*100/D14)</f>
        <v>98.3380056067281</v>
      </c>
    </row>
    <row r="15" customFormat="false" ht="19.5" hidden="false" customHeight="false" outlineLevel="0" collapsed="false">
      <c r="A15" s="89"/>
      <c r="B15" s="90" t="s">
        <v>128</v>
      </c>
      <c r="C15" s="90"/>
      <c r="D15" s="82" t="n">
        <v>63160</v>
      </c>
      <c r="E15" s="82" t="n">
        <v>59880</v>
      </c>
      <c r="F15" s="82" t="n">
        <f aca="false">SUM(D15-E15)</f>
        <v>3280</v>
      </c>
      <c r="G15" s="110" t="n">
        <f aca="false">SUM(E15*100/D15)</f>
        <v>94.8068397720076</v>
      </c>
    </row>
    <row r="16" customFormat="false" ht="19.5" hidden="false" customHeight="false" outlineLevel="0" collapsed="false">
      <c r="A16" s="66" t="s">
        <v>133</v>
      </c>
      <c r="B16" s="76"/>
      <c r="C16" s="68"/>
      <c r="D16" s="127" t="n">
        <f aca="false">SUM(D17+D21+D25)</f>
        <v>725800</v>
      </c>
      <c r="E16" s="127" t="n">
        <f aca="false">SUM(E17+E21+E25)</f>
        <v>641432.28</v>
      </c>
      <c r="F16" s="127" t="n">
        <f aca="false">SUM(D16-E16)</f>
        <v>84367.72</v>
      </c>
      <c r="G16" s="158" t="n">
        <f aca="false">SUM(E16*100/D16)</f>
        <v>88.3758996968862</v>
      </c>
    </row>
    <row r="17" s="137" customFormat="true" ht="18.75" hidden="false" customHeight="false" outlineLevel="0" collapsed="false">
      <c r="A17" s="66" t="s">
        <v>134</v>
      </c>
      <c r="B17" s="68"/>
      <c r="C17" s="148"/>
      <c r="D17" s="127" t="n">
        <f aca="false">SUM(D18:D20)</f>
        <v>102800</v>
      </c>
      <c r="E17" s="127" t="n">
        <f aca="false">SUM(E18:E20)</f>
        <v>81281</v>
      </c>
      <c r="F17" s="127" t="n">
        <f aca="false">SUM(D17-E17)</f>
        <v>21519</v>
      </c>
      <c r="G17" s="158" t="n">
        <f aca="false">SUM(E17*100/D17)</f>
        <v>79.0671206225681</v>
      </c>
    </row>
    <row r="18" customFormat="false" ht="19.5" hidden="false" customHeight="false" outlineLevel="0" collapsed="false">
      <c r="A18" s="89"/>
      <c r="B18" s="90" t="s">
        <v>138</v>
      </c>
      <c r="C18" s="90"/>
      <c r="D18" s="102" t="n">
        <v>12000</v>
      </c>
      <c r="E18" s="82" t="n">
        <v>1481</v>
      </c>
      <c r="F18" s="102" t="n">
        <f aca="false">SUM(D18-E18)</f>
        <v>10519</v>
      </c>
      <c r="G18" s="159" t="n">
        <f aca="false">SUM(E18*100/D18)</f>
        <v>12.3416666666667</v>
      </c>
    </row>
    <row r="19" customFormat="false" ht="19.5" hidden="false" customHeight="false" outlineLevel="0" collapsed="false">
      <c r="A19" s="89"/>
      <c r="B19" s="90" t="s">
        <v>140</v>
      </c>
      <c r="C19" s="90"/>
      <c r="D19" s="82" t="n">
        <v>40800</v>
      </c>
      <c r="E19" s="82" t="n">
        <v>40050</v>
      </c>
      <c r="F19" s="82" t="n">
        <f aca="false">SUM(D19-E19)</f>
        <v>750</v>
      </c>
      <c r="G19" s="110" t="n">
        <f aca="false">SUM(E19*100/D19)</f>
        <v>98.1617647058824</v>
      </c>
    </row>
    <row r="20" customFormat="false" ht="19.5" hidden="false" customHeight="false" outlineLevel="0" collapsed="false">
      <c r="A20" s="89"/>
      <c r="B20" s="90" t="s">
        <v>139</v>
      </c>
      <c r="C20" s="90"/>
      <c r="D20" s="82" t="n">
        <v>50000</v>
      </c>
      <c r="E20" s="82" t="n">
        <v>39750</v>
      </c>
      <c r="F20" s="82" t="n">
        <f aca="false">SUM(D20-E20)</f>
        <v>10250</v>
      </c>
      <c r="G20" s="110" t="n">
        <f aca="false">SUM(E20*100/D20)</f>
        <v>79.5</v>
      </c>
    </row>
    <row r="21" customFormat="false" ht="19.5" hidden="false" customHeight="false" outlineLevel="0" collapsed="false">
      <c r="A21" s="66" t="s">
        <v>142</v>
      </c>
      <c r="B21" s="68"/>
      <c r="C21" s="148"/>
      <c r="D21" s="127" t="n">
        <f aca="false">SUM(D22:D24)</f>
        <v>300000</v>
      </c>
      <c r="E21" s="127" t="n">
        <f aca="false">SUM(E22:E24)</f>
        <v>252299</v>
      </c>
      <c r="F21" s="127" t="n">
        <f aca="false">SUM(D21-E21)</f>
        <v>47701</v>
      </c>
      <c r="G21" s="158" t="n">
        <v>0</v>
      </c>
    </row>
    <row r="22" customFormat="false" ht="19.5" hidden="false" customHeight="false" outlineLevel="0" collapsed="false">
      <c r="A22" s="88"/>
      <c r="B22" s="93" t="s">
        <v>143</v>
      </c>
      <c r="C22" s="161"/>
      <c r="D22" s="102" t="n">
        <v>82000</v>
      </c>
      <c r="E22" s="102" t="n">
        <v>63343</v>
      </c>
      <c r="F22" s="102" t="n">
        <f aca="false">SUM(D22-E22)</f>
        <v>18657</v>
      </c>
      <c r="G22" s="159" t="n">
        <f aca="false">SUM(E22*100/D22)</f>
        <v>77.2475609756098</v>
      </c>
    </row>
    <row r="23" customFormat="false" ht="19.5" hidden="false" customHeight="false" outlineLevel="0" collapsed="false">
      <c r="A23" s="89"/>
      <c r="B23" s="90" t="s">
        <v>155</v>
      </c>
      <c r="C23" s="90"/>
      <c r="D23" s="82" t="n">
        <v>191000</v>
      </c>
      <c r="E23" s="82" t="n">
        <v>175380</v>
      </c>
      <c r="F23" s="82" t="n">
        <f aca="false">SUM(D23-E23)</f>
        <v>15620</v>
      </c>
      <c r="G23" s="110" t="n">
        <f aca="false">SUM(E23*100/D23)</f>
        <v>91.8219895287958</v>
      </c>
    </row>
    <row r="24" customFormat="false" ht="19.5" hidden="false" customHeight="false" outlineLevel="0" collapsed="false">
      <c r="A24" s="89"/>
      <c r="B24" s="93" t="s">
        <v>305</v>
      </c>
      <c r="C24" s="161"/>
      <c r="D24" s="82" t="n">
        <v>27000</v>
      </c>
      <c r="E24" s="82" t="n">
        <v>13576</v>
      </c>
      <c r="F24" s="82" t="n">
        <f aca="false">SUM(D24-E24)</f>
        <v>13424</v>
      </c>
      <c r="G24" s="110" t="n">
        <f aca="false">SUM(E24*100/D24)</f>
        <v>50.2814814814815</v>
      </c>
    </row>
    <row r="25" customFormat="false" ht="19.5" hidden="false" customHeight="false" outlineLevel="0" collapsed="false">
      <c r="A25" s="66" t="s">
        <v>191</v>
      </c>
      <c r="B25" s="68"/>
      <c r="C25" s="162"/>
      <c r="D25" s="127" t="n">
        <f aca="false">SUM(D26+D27+D28+D29+D32+D33+D34)</f>
        <v>323000</v>
      </c>
      <c r="E25" s="127" t="n">
        <f aca="false">SUM(E26+E27+E28+E29+E32+E33+E34)</f>
        <v>307852.28</v>
      </c>
      <c r="F25" s="127" t="n">
        <f aca="false">SUM(D25-E25)</f>
        <v>15147.72</v>
      </c>
      <c r="G25" s="158" t="n">
        <f aca="false">SUM(E25*100/D25)</f>
        <v>95.3103034055728</v>
      </c>
    </row>
    <row r="26" customFormat="false" ht="19.5" hidden="false" customHeight="false" outlineLevel="0" collapsed="false">
      <c r="A26" s="89"/>
      <c r="B26" s="85" t="s">
        <v>192</v>
      </c>
      <c r="C26" s="90"/>
      <c r="D26" s="82" t="n">
        <v>10000</v>
      </c>
      <c r="E26" s="82" t="n">
        <v>9995</v>
      </c>
      <c r="F26" s="82" t="n">
        <f aca="false">SUM(D26-E26)</f>
        <v>5</v>
      </c>
      <c r="G26" s="110" t="n">
        <f aca="false">SUM(E26*100/D26)</f>
        <v>99.95</v>
      </c>
    </row>
    <row r="27" customFormat="false" ht="19.5" hidden="false" customHeight="false" outlineLevel="0" collapsed="false">
      <c r="A27" s="89"/>
      <c r="B27" s="85" t="s">
        <v>306</v>
      </c>
      <c r="C27" s="90"/>
      <c r="D27" s="82" t="n">
        <v>180000</v>
      </c>
      <c r="E27" s="82" t="n">
        <v>179897.28</v>
      </c>
      <c r="F27" s="82" t="n">
        <f aca="false">SUM(D27-E27)</f>
        <v>102.720000000001</v>
      </c>
      <c r="G27" s="110" t="n">
        <f aca="false">SUM(E27*100/D27)</f>
        <v>99.9429333333333</v>
      </c>
    </row>
    <row r="28" customFormat="false" ht="19.5" hidden="false" customHeight="false" outlineLevel="0" collapsed="false">
      <c r="A28" s="89"/>
      <c r="B28" s="85" t="s">
        <v>307</v>
      </c>
      <c r="C28" s="90"/>
      <c r="D28" s="82" t="n">
        <v>6000</v>
      </c>
      <c r="E28" s="82" t="n">
        <v>5600</v>
      </c>
      <c r="F28" s="82" t="n">
        <f aca="false">SUM(D28-E28)</f>
        <v>400</v>
      </c>
      <c r="G28" s="110" t="n">
        <f aca="false">SUM(E28*100/D28)</f>
        <v>93.3333333333333</v>
      </c>
    </row>
    <row r="29" customFormat="false" ht="19.5" hidden="false" customHeight="false" outlineLevel="0" collapsed="false">
      <c r="A29" s="89"/>
      <c r="B29" s="85" t="s">
        <v>308</v>
      </c>
      <c r="C29" s="90"/>
      <c r="D29" s="102" t="n">
        <f aca="false">SUM(D30:D31)</f>
        <v>100000</v>
      </c>
      <c r="E29" s="102" t="n">
        <f aca="false">SUM(E30:E31)</f>
        <v>89700</v>
      </c>
      <c r="F29" s="102" t="n">
        <f aca="false">SUM(D29-E29)</f>
        <v>10300</v>
      </c>
      <c r="G29" s="110" t="n">
        <f aca="false">SUM(E29*100/D29)</f>
        <v>89.7</v>
      </c>
    </row>
    <row r="30" customFormat="false" ht="19.5" hidden="false" customHeight="false" outlineLevel="0" collapsed="false">
      <c r="A30" s="89"/>
      <c r="B30" s="84"/>
      <c r="C30" s="90" t="s">
        <v>309</v>
      </c>
      <c r="D30" s="82" t="n">
        <v>90000</v>
      </c>
      <c r="E30" s="82" t="n">
        <v>89700</v>
      </c>
      <c r="F30" s="82" t="n">
        <f aca="false">SUM(D30-E30)</f>
        <v>300</v>
      </c>
      <c r="G30" s="110" t="n">
        <f aca="false">SUM(E30*100/D30)</f>
        <v>99.6666666666667</v>
      </c>
    </row>
    <row r="31" customFormat="false" ht="19.5" hidden="false" customHeight="false" outlineLevel="0" collapsed="false">
      <c r="A31" s="89"/>
      <c r="B31" s="141"/>
      <c r="C31" s="121" t="s">
        <v>310</v>
      </c>
      <c r="D31" s="102" t="n">
        <v>10000</v>
      </c>
      <c r="E31" s="82" t="n">
        <v>0</v>
      </c>
      <c r="F31" s="102" t="n">
        <f aca="false">SUM(D31-E31)</f>
        <v>10000</v>
      </c>
      <c r="G31" s="163" t="n">
        <f aca="false">SUM(E31*100/D31)</f>
        <v>0</v>
      </c>
    </row>
    <row r="32" customFormat="false" ht="19.5" hidden="false" customHeight="false" outlineLevel="0" collapsed="false">
      <c r="A32" s="89"/>
      <c r="B32" s="85" t="s">
        <v>311</v>
      </c>
      <c r="C32" s="90"/>
      <c r="D32" s="82" t="n">
        <v>2000</v>
      </c>
      <c r="E32" s="82"/>
      <c r="F32" s="82" t="n">
        <f aca="false">SUM(D32-E32)</f>
        <v>2000</v>
      </c>
      <c r="G32" s="110" t="n">
        <f aca="false">SUM(E32*100/D32)</f>
        <v>0</v>
      </c>
    </row>
    <row r="33" customFormat="false" ht="19.5" hidden="false" customHeight="false" outlineLevel="0" collapsed="false">
      <c r="A33" s="89"/>
      <c r="B33" s="85" t="s">
        <v>195</v>
      </c>
      <c r="C33" s="90"/>
      <c r="D33" s="82" t="n">
        <v>20000</v>
      </c>
      <c r="E33" s="82" t="n">
        <v>19960</v>
      </c>
      <c r="F33" s="82" t="n">
        <f aca="false">SUM(D33-E33)</f>
        <v>40</v>
      </c>
      <c r="G33" s="110" t="n">
        <f aca="false">SUM(E33*100/D33)</f>
        <v>99.8</v>
      </c>
    </row>
    <row r="34" customFormat="false" ht="19.5" hidden="false" customHeight="false" outlineLevel="0" collapsed="false">
      <c r="A34" s="89"/>
      <c r="B34" s="85" t="s">
        <v>312</v>
      </c>
      <c r="C34" s="90"/>
      <c r="D34" s="82" t="n">
        <v>5000</v>
      </c>
      <c r="E34" s="82" t="n">
        <v>2700</v>
      </c>
      <c r="F34" s="82" t="n">
        <f aca="false">SUM(D34-E34)</f>
        <v>2300</v>
      </c>
      <c r="G34" s="110" t="n">
        <f aca="false">SUM(E34*100/D34)</f>
        <v>54</v>
      </c>
    </row>
    <row r="35" customFormat="false" ht="19.5" hidden="false" customHeight="false" outlineLevel="0" collapsed="false">
      <c r="A35" s="66" t="s">
        <v>197</v>
      </c>
      <c r="B35" s="76"/>
      <c r="C35" s="155"/>
      <c r="D35" s="127" t="n">
        <f aca="false">SUM(D36)</f>
        <v>1000</v>
      </c>
      <c r="E35" s="127" t="n">
        <f aca="false">SUM(E36)</f>
        <v>655</v>
      </c>
      <c r="F35" s="139" t="n">
        <f aca="false">SUM(D35-E35)</f>
        <v>345</v>
      </c>
      <c r="G35" s="110" t="n">
        <f aca="false">SUM(E35*100/D35)</f>
        <v>65.5</v>
      </c>
    </row>
    <row r="36" customFormat="false" ht="19.5" hidden="false" customHeight="false" outlineLevel="0" collapsed="false">
      <c r="A36" s="89"/>
      <c r="B36" s="85" t="s">
        <v>313</v>
      </c>
      <c r="C36" s="90"/>
      <c r="D36" s="82" t="n">
        <v>1000</v>
      </c>
      <c r="E36" s="82" t="n">
        <v>655</v>
      </c>
      <c r="F36" s="82" t="n">
        <f aca="false">SUM(D36-E36)</f>
        <v>345</v>
      </c>
      <c r="G36" s="110" t="n">
        <f aca="false">SUM(E36*100/D36)</f>
        <v>65.5</v>
      </c>
    </row>
    <row r="37" customFormat="false" ht="19.5" hidden="false" customHeight="false" outlineLevel="0" collapsed="false">
      <c r="A37" s="92"/>
      <c r="B37" s="92"/>
      <c r="C37" s="92"/>
      <c r="D37" s="62"/>
      <c r="E37" s="62"/>
      <c r="F37" s="62"/>
      <c r="G37" s="164"/>
    </row>
    <row r="38" customFormat="false" ht="19.5" hidden="false" customHeight="false" outlineLevel="0" collapsed="false">
      <c r="A38" s="92"/>
      <c r="B38" s="92"/>
      <c r="C38" s="92"/>
      <c r="D38" s="62"/>
      <c r="E38" s="62"/>
      <c r="F38" s="62"/>
      <c r="G38" s="164"/>
    </row>
    <row r="39" customFormat="false" ht="19.5" hidden="false" customHeight="false" outlineLevel="0" collapsed="false">
      <c r="A39" s="92"/>
      <c r="B39" s="92"/>
      <c r="C39" s="92"/>
      <c r="D39" s="62"/>
      <c r="E39" s="62"/>
      <c r="F39" s="62"/>
      <c r="G39" s="164"/>
    </row>
    <row r="40" customFormat="false" ht="19.5" hidden="false" customHeight="false" outlineLevel="0" collapsed="false">
      <c r="A40" s="92"/>
      <c r="B40" s="92"/>
      <c r="C40" s="92"/>
      <c r="D40" s="62"/>
      <c r="E40" s="62"/>
      <c r="F40" s="62"/>
      <c r="G40" s="164"/>
    </row>
    <row r="41" customFormat="false" ht="19.5" hidden="false" customHeight="false" outlineLevel="0" collapsed="false">
      <c r="A41" s="92"/>
      <c r="B41" s="92"/>
      <c r="C41" s="92"/>
      <c r="D41" s="62"/>
      <c r="E41" s="62"/>
      <c r="F41" s="62"/>
      <c r="G41" s="164"/>
    </row>
    <row r="42" customFormat="false" ht="19.5" hidden="false" customHeight="false" outlineLevel="0" collapsed="false">
      <c r="A42" s="92"/>
      <c r="B42" s="92"/>
      <c r="C42" s="92"/>
      <c r="D42" s="62"/>
      <c r="E42" s="62"/>
      <c r="F42" s="62"/>
      <c r="G42" s="164"/>
    </row>
    <row r="43" customFormat="false" ht="19.5" hidden="false" customHeight="false" outlineLevel="0" collapsed="false">
      <c r="A43" s="92"/>
      <c r="B43" s="92"/>
      <c r="C43" s="92"/>
      <c r="D43" s="62"/>
      <c r="E43" s="62"/>
      <c r="F43" s="62"/>
      <c r="G43" s="164"/>
    </row>
    <row r="44" customFormat="false" ht="19.5" hidden="false" customHeight="false" outlineLevel="0" collapsed="false">
      <c r="A44" s="136" t="s">
        <v>109</v>
      </c>
      <c r="B44" s="136"/>
      <c r="C44" s="136"/>
      <c r="D44" s="65" t="s">
        <v>110</v>
      </c>
      <c r="E44" s="65" t="s">
        <v>110</v>
      </c>
      <c r="F44" s="65" t="s">
        <v>112</v>
      </c>
      <c r="G44" s="64" t="s">
        <v>83</v>
      </c>
    </row>
    <row r="45" customFormat="false" ht="19.5" hidden="false" customHeight="false" outlineLevel="0" collapsed="false">
      <c r="A45" s="66" t="s">
        <v>270</v>
      </c>
      <c r="B45" s="76"/>
      <c r="C45" s="76"/>
      <c r="D45" s="127" t="n">
        <f aca="false">SUM(D46)</f>
        <v>2968500</v>
      </c>
      <c r="E45" s="127" t="n">
        <f aca="false">SUM(E46)</f>
        <v>61500</v>
      </c>
      <c r="F45" s="139" t="n">
        <f aca="false">SUM(D45-E45)</f>
        <v>2907000</v>
      </c>
      <c r="G45" s="159" t="n">
        <f aca="false">SUM(E45*100/D45)</f>
        <v>2.07175341081354</v>
      </c>
    </row>
    <row r="46" customFormat="false" ht="19.5" hidden="false" customHeight="false" outlineLevel="0" collapsed="false">
      <c r="A46" s="66" t="s">
        <v>271</v>
      </c>
      <c r="B46" s="76"/>
      <c r="C46" s="76"/>
      <c r="D46" s="127" t="n">
        <f aca="false">SUM(D47+D53)</f>
        <v>2968500</v>
      </c>
      <c r="E46" s="127" t="n">
        <f aca="false">SUM(E47+E53)</f>
        <v>61500</v>
      </c>
      <c r="F46" s="139" t="n">
        <f aca="false">SUM(D46-E46)</f>
        <v>2907000</v>
      </c>
      <c r="G46" s="159" t="n">
        <f aca="false">SUM(E46*100/D46)</f>
        <v>2.07175341081354</v>
      </c>
    </row>
    <row r="47" customFormat="false" ht="19.5" hidden="false" customHeight="false" outlineLevel="0" collapsed="false">
      <c r="A47" s="66" t="s">
        <v>272</v>
      </c>
      <c r="B47" s="84"/>
      <c r="C47" s="84"/>
      <c r="D47" s="127" t="n">
        <f aca="false">SUM(D48+D50)</f>
        <v>61500</v>
      </c>
      <c r="E47" s="127" t="n">
        <f aca="false">SUM(E48+E50)</f>
        <v>61500</v>
      </c>
      <c r="F47" s="139" t="n">
        <f aca="false">SUM(D47-E47)</f>
        <v>0</v>
      </c>
      <c r="G47" s="159" t="n">
        <f aca="false">SUM(E47*100/D47)</f>
        <v>100</v>
      </c>
    </row>
    <row r="48" customFormat="false" ht="19.5" hidden="false" customHeight="false" outlineLevel="0" collapsed="false">
      <c r="A48" s="142"/>
      <c r="B48" s="76" t="s">
        <v>273</v>
      </c>
      <c r="C48" s="143"/>
      <c r="D48" s="127" t="n">
        <f aca="false">SUM(D49)</f>
        <v>10000</v>
      </c>
      <c r="E48" s="127" t="n">
        <f aca="false">SUM(E49)</f>
        <v>10000</v>
      </c>
      <c r="F48" s="139" t="n">
        <f aca="false">SUM(D48-E48)</f>
        <v>0</v>
      </c>
      <c r="G48" s="159" t="n">
        <f aca="false">SUM(E48*100/D48)</f>
        <v>100</v>
      </c>
    </row>
    <row r="49" customFormat="false" ht="19.5" hidden="false" customHeight="false" outlineLevel="0" collapsed="false">
      <c r="A49" s="142"/>
      <c r="B49" s="143"/>
      <c r="C49" s="85" t="s">
        <v>314</v>
      </c>
      <c r="D49" s="102" t="n">
        <v>10000</v>
      </c>
      <c r="E49" s="82" t="n">
        <v>10000</v>
      </c>
      <c r="F49" s="82" t="n">
        <f aca="false">SUM(D49-E49)</f>
        <v>0</v>
      </c>
      <c r="G49" s="110" t="n">
        <f aca="false">SUM(E49*100/D49)</f>
        <v>100</v>
      </c>
    </row>
    <row r="50" s="137" customFormat="true" ht="18.75" hidden="false" customHeight="false" outlineLevel="0" collapsed="false">
      <c r="A50" s="91"/>
      <c r="B50" s="76" t="s">
        <v>315</v>
      </c>
      <c r="C50" s="165"/>
      <c r="D50" s="139" t="n">
        <f aca="false">SUM(D51:D52)</f>
        <v>51500</v>
      </c>
      <c r="E50" s="139" t="n">
        <f aca="false">SUM(E51:E52)</f>
        <v>51500</v>
      </c>
      <c r="F50" s="82" t="n">
        <f aca="false">SUM(D50-E50)</f>
        <v>0</v>
      </c>
      <c r="G50" s="110" t="n">
        <f aca="false">SUM(E50*100/D50)</f>
        <v>100</v>
      </c>
    </row>
    <row r="51" s="137" customFormat="true" ht="18.75" hidden="false" customHeight="false" outlineLevel="0" collapsed="false">
      <c r="A51" s="89"/>
      <c r="B51" s="84"/>
      <c r="C51" s="85" t="s">
        <v>316</v>
      </c>
      <c r="D51" s="82" t="n">
        <v>49000</v>
      </c>
      <c r="E51" s="82" t="n">
        <v>49000</v>
      </c>
      <c r="F51" s="82" t="n">
        <f aca="false">SUM(D51-E51)</f>
        <v>0</v>
      </c>
      <c r="G51" s="110" t="n">
        <f aca="false">SUM(E51*100/D51)</f>
        <v>100</v>
      </c>
    </row>
    <row r="52" s="61" customFormat="true" ht="18.75" hidden="false" customHeight="false" outlineLevel="0" collapsed="false">
      <c r="A52" s="89"/>
      <c r="B52" s="84"/>
      <c r="C52" s="85" t="s">
        <v>317</v>
      </c>
      <c r="D52" s="82" t="n">
        <v>2500</v>
      </c>
      <c r="E52" s="82" t="n">
        <v>2500</v>
      </c>
      <c r="F52" s="82" t="n">
        <f aca="false">SUM(D52-E52)</f>
        <v>0</v>
      </c>
      <c r="G52" s="110" t="n">
        <f aca="false">SUM(E52*100/D52)</f>
        <v>100</v>
      </c>
    </row>
    <row r="53" s="61" customFormat="true" ht="18.75" hidden="false" customHeight="false" outlineLevel="0" collapsed="false">
      <c r="A53" s="66" t="s">
        <v>318</v>
      </c>
      <c r="B53" s="84"/>
      <c r="C53" s="84"/>
      <c r="D53" s="127" t="n">
        <f aca="false">SUM(D54+D59)</f>
        <v>2907000</v>
      </c>
      <c r="E53" s="127" t="n">
        <f aca="false">SUM(E54+E59)</f>
        <v>0</v>
      </c>
      <c r="F53" s="139" t="n">
        <f aca="false">SUM(D53-E53)</f>
        <v>2907000</v>
      </c>
      <c r="G53" s="159" t="n">
        <f aca="false">SUM(E53*100/D53)</f>
        <v>0</v>
      </c>
    </row>
    <row r="54" s="61" customFormat="true" ht="18.75" hidden="false" customHeight="false" outlineLevel="0" collapsed="false">
      <c r="A54" s="89"/>
      <c r="B54" s="76" t="s">
        <v>319</v>
      </c>
      <c r="C54" s="84"/>
      <c r="D54" s="127" t="n">
        <f aca="false">SUM(D55:D58)</f>
        <v>2519000</v>
      </c>
      <c r="E54" s="127" t="n">
        <f aca="false">SUM(E55:E58)</f>
        <v>0</v>
      </c>
      <c r="F54" s="139" t="n">
        <f aca="false">SUM(D54-E54)</f>
        <v>2519000</v>
      </c>
      <c r="G54" s="159" t="n">
        <f aca="false">SUM(E54*100/D54)</f>
        <v>0</v>
      </c>
    </row>
    <row r="55" s="61" customFormat="true" ht="18.75" hidden="false" customHeight="false" outlineLevel="0" collapsed="false">
      <c r="A55" s="89"/>
      <c r="B55" s="84"/>
      <c r="C55" s="85" t="s">
        <v>320</v>
      </c>
      <c r="D55" s="82" t="n">
        <v>1194000</v>
      </c>
      <c r="E55" s="82" t="n">
        <v>0</v>
      </c>
      <c r="F55" s="82" t="n">
        <f aca="false">SUM(D55-E55)</f>
        <v>1194000</v>
      </c>
      <c r="G55" s="110" t="n">
        <f aca="false">SUM(E55*100/D55)</f>
        <v>0</v>
      </c>
    </row>
    <row r="56" s="61" customFormat="true" ht="18.75" hidden="false" customHeight="false" outlineLevel="0" collapsed="false">
      <c r="A56" s="89"/>
      <c r="B56" s="84"/>
      <c r="C56" s="85" t="s">
        <v>321</v>
      </c>
      <c r="D56" s="82" t="n">
        <v>838000</v>
      </c>
      <c r="E56" s="82" t="n">
        <v>0</v>
      </c>
      <c r="F56" s="82" t="n">
        <f aca="false">SUM(D56-E56)</f>
        <v>838000</v>
      </c>
      <c r="G56" s="110" t="n">
        <f aca="false">SUM(E56*100/D56)</f>
        <v>0</v>
      </c>
    </row>
    <row r="57" s="61" customFormat="true" ht="18.75" hidden="false" customHeight="false" outlineLevel="0" collapsed="false">
      <c r="A57" s="89"/>
      <c r="B57" s="84"/>
      <c r="C57" s="85" t="s">
        <v>322</v>
      </c>
      <c r="D57" s="82" t="n">
        <v>269000</v>
      </c>
      <c r="E57" s="82" t="n">
        <v>0</v>
      </c>
      <c r="F57" s="82" t="n">
        <f aca="false">SUM(D57-E57)</f>
        <v>269000</v>
      </c>
      <c r="G57" s="110" t="n">
        <f aca="false">SUM(E57*100/D57)</f>
        <v>0</v>
      </c>
    </row>
    <row r="58" s="61" customFormat="true" ht="18.75" hidden="false" customHeight="false" outlineLevel="0" collapsed="false">
      <c r="A58" s="89"/>
      <c r="B58" s="84"/>
      <c r="C58" s="85" t="s">
        <v>323</v>
      </c>
      <c r="D58" s="82" t="n">
        <v>218000</v>
      </c>
      <c r="E58" s="82" t="n">
        <v>0</v>
      </c>
      <c r="F58" s="82" t="n">
        <f aca="false">SUM(D58-E58)</f>
        <v>218000</v>
      </c>
      <c r="G58" s="110" t="n">
        <f aca="false">SUM(E58*100/D58)</f>
        <v>0</v>
      </c>
    </row>
    <row r="59" s="61" customFormat="true" ht="18.75" hidden="false" customHeight="false" outlineLevel="0" collapsed="false">
      <c r="A59" s="89"/>
      <c r="B59" s="76" t="s">
        <v>324</v>
      </c>
      <c r="C59" s="84"/>
      <c r="D59" s="127" t="n">
        <f aca="false">SUM(D60)</f>
        <v>388000</v>
      </c>
      <c r="E59" s="127" t="n">
        <f aca="false">SUM(E60)</f>
        <v>0</v>
      </c>
      <c r="F59" s="139" t="n">
        <f aca="false">SUM(D59-E59)</f>
        <v>388000</v>
      </c>
      <c r="G59" s="159" t="n">
        <f aca="false">SUM(E59*100/D59)</f>
        <v>0</v>
      </c>
    </row>
    <row r="60" s="61" customFormat="true" ht="18.75" hidden="false" customHeight="false" outlineLevel="0" collapsed="false">
      <c r="A60" s="89"/>
      <c r="B60" s="84"/>
      <c r="C60" s="85" t="s">
        <v>325</v>
      </c>
      <c r="D60" s="82" t="n">
        <v>388000</v>
      </c>
      <c r="E60" s="82" t="n">
        <v>0</v>
      </c>
      <c r="F60" s="82" t="n">
        <f aca="false">SUM(D60-E60)</f>
        <v>388000</v>
      </c>
      <c r="G60" s="110" t="n">
        <f aca="false">SUM(E60*100/D60)</f>
        <v>0</v>
      </c>
    </row>
    <row r="61" s="61" customFormat="true" ht="18.75" hidden="false" customHeight="false" outlineLevel="0" collapsed="false">
      <c r="F61" s="92"/>
      <c r="G61" s="92"/>
    </row>
    <row r="62" s="61" customFormat="true" ht="18.75" hidden="false" customHeight="false" outlineLevel="0" collapsed="false">
      <c r="F62" s="92"/>
      <c r="G62" s="92"/>
    </row>
    <row r="63" s="61" customFormat="true" ht="18.75" hidden="false" customHeight="false" outlineLevel="0" collapsed="false">
      <c r="F63" s="92"/>
      <c r="G63" s="92"/>
    </row>
    <row r="64" s="61" customFormat="true" ht="18.75" hidden="false" customHeight="false" outlineLevel="0" collapsed="false">
      <c r="F64" s="92"/>
      <c r="G64" s="92"/>
    </row>
    <row r="65" s="61" customFormat="true" ht="18.75" hidden="false" customHeight="false" outlineLevel="0" collapsed="false">
      <c r="F65" s="92"/>
      <c r="G65" s="92"/>
    </row>
    <row r="66" s="61" customFormat="true" ht="18.75" hidden="false" customHeight="false" outlineLevel="0" collapsed="false">
      <c r="D66" s="62"/>
      <c r="E66" s="62"/>
      <c r="F66" s="62"/>
      <c r="G66" s="92"/>
    </row>
    <row r="67" s="61" customFormat="true" ht="18.75" hidden="false" customHeight="false" outlineLevel="0" collapsed="false">
      <c r="D67" s="62"/>
      <c r="E67" s="62"/>
      <c r="F67" s="62"/>
      <c r="G67" s="92"/>
    </row>
    <row r="68" s="61" customFormat="true" ht="18.75" hidden="false" customHeight="false" outlineLevel="0" collapsed="false">
      <c r="D68" s="62"/>
      <c r="E68" s="62"/>
      <c r="F68" s="62"/>
      <c r="G68" s="92"/>
    </row>
    <row r="69" s="61" customFormat="true" ht="18.75" hidden="false" customHeight="false" outlineLevel="0" collapsed="false">
      <c r="D69" s="62"/>
      <c r="E69" s="62"/>
      <c r="F69" s="62"/>
      <c r="G69" s="92"/>
    </row>
    <row r="70" s="61" customFormat="true" ht="18.75" hidden="false" customHeight="false" outlineLevel="0" collapsed="false">
      <c r="D70" s="62"/>
      <c r="E70" s="62"/>
      <c r="F70" s="62"/>
      <c r="G70" s="92"/>
    </row>
    <row r="71" s="61" customFormat="true" ht="18.75" hidden="false" customHeight="false" outlineLevel="0" collapsed="false">
      <c r="D71" s="62"/>
      <c r="E71" s="62"/>
      <c r="F71" s="62"/>
      <c r="G71" s="92"/>
    </row>
    <row r="72" s="61" customFormat="true" ht="18.75" hidden="false" customHeight="false" outlineLevel="0" collapsed="false">
      <c r="D72" s="62"/>
      <c r="E72" s="62"/>
      <c r="F72" s="62"/>
      <c r="G72" s="92"/>
    </row>
    <row r="73" s="61" customFormat="true" ht="18.75" hidden="false" customHeight="false" outlineLevel="0" collapsed="false">
      <c r="D73" s="62"/>
      <c r="E73" s="62"/>
      <c r="F73" s="62"/>
      <c r="G73" s="92"/>
    </row>
    <row r="74" customFormat="false" ht="19.5" hidden="false" customHeight="false" outlineLevel="0" collapsed="false">
      <c r="A74" s="61"/>
      <c r="B74" s="61"/>
      <c r="C74" s="124" t="s">
        <v>326</v>
      </c>
      <c r="D74" s="62"/>
      <c r="E74" s="62"/>
      <c r="F74" s="62"/>
      <c r="G74" s="92"/>
    </row>
    <row r="75" customFormat="false" ht="19.5" hidden="false" customHeight="false" outlineLevel="0" collapsed="false">
      <c r="A75" s="61"/>
      <c r="B75" s="61"/>
      <c r="C75" s="128"/>
      <c r="D75" s="65" t="s">
        <v>110</v>
      </c>
      <c r="E75" s="65" t="s">
        <v>111</v>
      </c>
      <c r="F75" s="65" t="s">
        <v>112</v>
      </c>
      <c r="G75" s="100" t="s">
        <v>83</v>
      </c>
    </row>
    <row r="76" customFormat="false" ht="19.5" hidden="false" customHeight="false" outlineLevel="0" collapsed="false">
      <c r="A76" s="61"/>
      <c r="B76" s="61"/>
      <c r="C76" s="128" t="s">
        <v>278</v>
      </c>
      <c r="D76" s="127" t="n">
        <f aca="false">SUM(D7)</f>
        <v>4341360</v>
      </c>
      <c r="E76" s="127" t="n">
        <f aca="false">SUM(E7)</f>
        <v>1340530.28</v>
      </c>
      <c r="F76" s="127" t="n">
        <f aca="false">SUM(F7)</f>
        <v>3000829.72</v>
      </c>
      <c r="G76" s="166" t="n">
        <f aca="false">SUM(G7)</f>
        <v>30.8781183776512</v>
      </c>
    </row>
    <row r="77" customFormat="false" ht="19.5" hidden="false" customHeight="false" outlineLevel="0" collapsed="false">
      <c r="A77" s="61"/>
      <c r="B77" s="61"/>
      <c r="C77" s="128" t="s">
        <v>279</v>
      </c>
      <c r="D77" s="127" t="n">
        <f aca="false">SUM(D8)</f>
        <v>1372860</v>
      </c>
      <c r="E77" s="127" t="n">
        <f aca="false">SUM(E8)</f>
        <v>1279030.28</v>
      </c>
      <c r="F77" s="127" t="n">
        <f aca="false">SUM(F8)</f>
        <v>93829.72</v>
      </c>
      <c r="G77" s="166" t="n">
        <f aca="false">SUM(G8)</f>
        <v>93.1653832146031</v>
      </c>
    </row>
    <row r="78" customFormat="false" ht="19.5" hidden="false" customHeight="false" outlineLevel="0" collapsed="false">
      <c r="A78" s="61"/>
      <c r="B78" s="61"/>
      <c r="C78" s="128" t="s">
        <v>280</v>
      </c>
      <c r="D78" s="127" t="n">
        <f aca="false">SUM(D45)</f>
        <v>2968500</v>
      </c>
      <c r="E78" s="127" t="n">
        <f aca="false">SUM(ช่าง!E45)</f>
        <v>61500</v>
      </c>
      <c r="F78" s="127" t="n">
        <f aca="false">SUM(D78-E78)</f>
        <v>2907000</v>
      </c>
      <c r="G78" s="166" t="n">
        <f aca="false">SUM(E78*100/D78)</f>
        <v>2.07175341081354</v>
      </c>
    </row>
    <row r="79" customFormat="false" ht="19.5" hidden="false" customHeight="false" outlineLevel="0" collapsed="false">
      <c r="A79" s="107"/>
      <c r="B79" s="107"/>
      <c r="C79" s="107"/>
      <c r="D79" s="126"/>
      <c r="E79" s="126"/>
      <c r="F79" s="126"/>
      <c r="G79" s="167"/>
    </row>
    <row r="80" customFormat="false" ht="19.5" hidden="false" customHeight="false" outlineLevel="0" collapsed="false">
      <c r="A80" s="107"/>
      <c r="B80" s="107"/>
      <c r="C80" s="107"/>
      <c r="D80" s="126"/>
      <c r="E80" s="126"/>
      <c r="F80" s="126"/>
      <c r="G80" s="167"/>
    </row>
    <row r="81" customFormat="false" ht="19.5" hidden="false" customHeight="false" outlineLevel="0" collapsed="false">
      <c r="A81" s="107"/>
      <c r="B81" s="107"/>
      <c r="C81" s="107"/>
      <c r="D81" s="126"/>
      <c r="E81" s="126"/>
      <c r="F81" s="126"/>
      <c r="G81" s="167"/>
    </row>
    <row r="82" customFormat="false" ht="19.5" hidden="false" customHeight="false" outlineLevel="0" collapsed="false">
      <c r="A82" s="92"/>
      <c r="B82" s="92"/>
      <c r="C82" s="92"/>
      <c r="D82" s="62"/>
      <c r="E82" s="62"/>
      <c r="F82" s="168"/>
      <c r="G82" s="164"/>
    </row>
    <row r="83" customFormat="false" ht="19.5" hidden="false" customHeight="false" outlineLevel="0" collapsed="false">
      <c r="A83" s="92"/>
      <c r="B83" s="92"/>
      <c r="C83" s="92"/>
      <c r="D83" s="62"/>
      <c r="E83" s="62"/>
      <c r="F83" s="168"/>
      <c r="G83" s="164"/>
    </row>
    <row r="84" customFormat="false" ht="19.5" hidden="false" customHeight="false" outlineLevel="0" collapsed="false">
      <c r="A84" s="92"/>
      <c r="B84" s="92"/>
      <c r="C84" s="92"/>
      <c r="D84" s="62"/>
      <c r="E84" s="62"/>
      <c r="F84" s="168"/>
      <c r="G84" s="164"/>
    </row>
    <row r="85" customFormat="false" ht="19.5" hidden="false" customHeight="false" outlineLevel="0" collapsed="false">
      <c r="A85" s="92"/>
      <c r="B85" s="92"/>
      <c r="C85" s="92"/>
      <c r="D85" s="62"/>
      <c r="E85" s="62"/>
      <c r="F85" s="168"/>
      <c r="G85" s="164"/>
    </row>
    <row r="86" customFormat="false" ht="19.5" hidden="false" customHeight="false" outlineLevel="0" collapsed="false">
      <c r="A86" s="92"/>
      <c r="B86" s="92"/>
      <c r="C86" s="92"/>
      <c r="D86" s="62"/>
      <c r="E86" s="62"/>
      <c r="F86" s="168"/>
      <c r="G86" s="164"/>
    </row>
    <row r="87" customFormat="false" ht="19.5" hidden="false" customHeight="false" outlineLevel="0" collapsed="false">
      <c r="A87" s="92"/>
      <c r="B87" s="92"/>
      <c r="C87" s="92"/>
      <c r="D87" s="62"/>
      <c r="E87" s="62"/>
      <c r="F87" s="168"/>
      <c r="G87" s="164"/>
    </row>
    <row r="88" customFormat="false" ht="19.5" hidden="false" customHeight="false" outlineLevel="0" collapsed="false">
      <c r="A88" s="92"/>
      <c r="B88" s="92"/>
      <c r="C88" s="92"/>
      <c r="D88" s="62"/>
      <c r="E88" s="62"/>
      <c r="F88" s="168"/>
      <c r="G88" s="164"/>
    </row>
    <row r="89" customFormat="false" ht="19.5" hidden="false" customHeight="false" outlineLevel="0" collapsed="false">
      <c r="A89" s="107"/>
      <c r="B89" s="107"/>
      <c r="C89" s="107"/>
      <c r="D89" s="126"/>
      <c r="E89" s="126"/>
      <c r="F89" s="126"/>
      <c r="G89" s="167"/>
    </row>
    <row r="90" customFormat="false" ht="19.5" hidden="false" customHeight="false" outlineLevel="0" collapsed="false">
      <c r="A90" s="107"/>
      <c r="B90" s="107"/>
      <c r="C90" s="107"/>
      <c r="D90" s="126"/>
      <c r="E90" s="126"/>
      <c r="F90" s="126"/>
      <c r="G90" s="167"/>
    </row>
    <row r="91" customFormat="false" ht="19.5" hidden="false" customHeight="false" outlineLevel="0" collapsed="false">
      <c r="A91" s="92"/>
      <c r="B91" s="92"/>
      <c r="C91" s="92"/>
      <c r="D91" s="62"/>
      <c r="E91" s="62"/>
      <c r="F91" s="168"/>
      <c r="G91" s="164"/>
    </row>
    <row r="92" customFormat="false" ht="19.5" hidden="false" customHeight="false" outlineLevel="0" collapsed="false">
      <c r="A92" s="92"/>
      <c r="B92" s="92"/>
      <c r="C92" s="92"/>
      <c r="D92" s="62"/>
      <c r="E92" s="62"/>
      <c r="F92" s="168"/>
      <c r="G92" s="164"/>
    </row>
    <row r="93" customFormat="false" ht="19.5" hidden="false" customHeight="false" outlineLevel="0" collapsed="false">
      <c r="A93" s="92"/>
      <c r="B93" s="92"/>
      <c r="C93" s="92"/>
      <c r="D93" s="62"/>
      <c r="E93" s="62"/>
      <c r="F93" s="168"/>
      <c r="G93" s="164"/>
    </row>
    <row r="94" customFormat="false" ht="19.5" hidden="false" customHeight="false" outlineLevel="0" collapsed="false">
      <c r="A94" s="92"/>
      <c r="B94" s="92"/>
      <c r="C94" s="92"/>
      <c r="D94" s="62"/>
      <c r="E94" s="62"/>
      <c r="F94" s="168"/>
      <c r="G94" s="164"/>
    </row>
    <row r="95" customFormat="false" ht="19.5" hidden="false" customHeight="false" outlineLevel="0" collapsed="false">
      <c r="A95" s="92"/>
      <c r="B95" s="92"/>
      <c r="C95" s="92"/>
      <c r="D95" s="62"/>
      <c r="E95" s="62"/>
      <c r="F95" s="168"/>
      <c r="G95" s="164"/>
    </row>
    <row r="96" customFormat="false" ht="19.5" hidden="false" customHeight="false" outlineLevel="0" collapsed="false">
      <c r="A96" s="92"/>
      <c r="B96" s="92"/>
      <c r="C96" s="92"/>
      <c r="D96" s="62"/>
      <c r="E96" s="62"/>
      <c r="F96" s="168"/>
      <c r="G96" s="164"/>
    </row>
    <row r="97" customFormat="false" ht="19.5" hidden="false" customHeight="false" outlineLevel="0" collapsed="false">
      <c r="A97" s="92"/>
      <c r="B97" s="92"/>
      <c r="C97" s="92"/>
      <c r="D97" s="62"/>
      <c r="E97" s="62"/>
      <c r="F97" s="168"/>
      <c r="G97" s="164"/>
    </row>
    <row r="98" customFormat="false" ht="19.5" hidden="false" customHeight="false" outlineLevel="0" collapsed="false">
      <c r="A98" s="92"/>
      <c r="B98" s="92"/>
      <c r="C98" s="92"/>
      <c r="D98" s="62"/>
      <c r="E98" s="62"/>
      <c r="F98" s="62"/>
      <c r="G98" s="164"/>
    </row>
    <row r="99" customFormat="false" ht="19.5" hidden="false" customHeight="false" outlineLevel="0" collapsed="false">
      <c r="A99" s="92"/>
      <c r="B99" s="92"/>
      <c r="C99" s="92"/>
      <c r="D99" s="62"/>
      <c r="E99" s="62"/>
      <c r="F99" s="62"/>
      <c r="G99" s="164"/>
    </row>
    <row r="100" customFormat="false" ht="19.5" hidden="false" customHeight="false" outlineLevel="0" collapsed="false">
      <c r="A100" s="92"/>
      <c r="B100" s="92"/>
      <c r="C100" s="92"/>
      <c r="D100" s="62"/>
      <c r="E100" s="62"/>
      <c r="F100" s="62"/>
      <c r="G100" s="164"/>
    </row>
    <row r="101" customFormat="false" ht="19.5" hidden="false" customHeight="false" outlineLevel="0" collapsed="false">
      <c r="A101" s="92"/>
      <c r="B101" s="92"/>
      <c r="C101" s="92"/>
      <c r="D101" s="62"/>
      <c r="E101" s="62"/>
      <c r="F101" s="62"/>
      <c r="G101" s="164"/>
    </row>
    <row r="102" customFormat="false" ht="19.5" hidden="false" customHeight="false" outlineLevel="0" collapsed="false">
      <c r="A102" s="61"/>
      <c r="B102" s="61"/>
      <c r="C102" s="61"/>
      <c r="D102" s="62"/>
      <c r="E102" s="62"/>
      <c r="F102" s="62"/>
      <c r="G102" s="61"/>
    </row>
    <row r="103" customFormat="false" ht="19.5" hidden="false" customHeight="false" outlineLevel="0" collapsed="false">
      <c r="A103" s="61"/>
      <c r="B103" s="61"/>
      <c r="C103" s="169"/>
      <c r="D103" s="62"/>
      <c r="E103" s="62"/>
      <c r="F103" s="62"/>
      <c r="G103" s="61"/>
    </row>
    <row r="104" customFormat="false" ht="19.5" hidden="false" customHeight="false" outlineLevel="0" collapsed="false">
      <c r="A104" s="61"/>
      <c r="B104" s="61"/>
      <c r="C104" s="107"/>
      <c r="D104" s="122"/>
      <c r="E104" s="122"/>
      <c r="F104" s="122"/>
      <c r="G104" s="134"/>
    </row>
    <row r="105" customFormat="false" ht="19.5" hidden="false" customHeight="false" outlineLevel="0" collapsed="false">
      <c r="A105" s="61"/>
      <c r="B105" s="61"/>
      <c r="C105" s="107"/>
      <c r="D105" s="126"/>
      <c r="E105" s="126"/>
      <c r="F105" s="126"/>
      <c r="G105" s="123"/>
    </row>
    <row r="106" customFormat="false" ht="19.5" hidden="false" customHeight="false" outlineLevel="0" collapsed="false">
      <c r="A106" s="61"/>
      <c r="B106" s="61"/>
      <c r="C106" s="107"/>
      <c r="D106" s="126"/>
      <c r="E106" s="126"/>
      <c r="F106" s="126"/>
      <c r="G106" s="123"/>
    </row>
    <row r="107" customFormat="false" ht="19.5" hidden="false" customHeight="false" outlineLevel="0" collapsed="false">
      <c r="A107" s="61"/>
      <c r="B107" s="61"/>
      <c r="C107" s="107"/>
      <c r="D107" s="126"/>
      <c r="E107" s="126"/>
      <c r="F107" s="126"/>
      <c r="G107" s="123"/>
    </row>
    <row r="108" customFormat="false" ht="19.5" hidden="false" customHeight="false" outlineLevel="0" collapsed="false">
      <c r="A108" s="141"/>
      <c r="B108" s="141"/>
      <c r="C108" s="107"/>
      <c r="D108" s="126"/>
      <c r="E108" s="126"/>
      <c r="F108" s="126"/>
      <c r="G108" s="123"/>
    </row>
    <row r="109" customFormat="false" ht="19.5" hidden="false" customHeight="false" outlineLevel="0" collapsed="false">
      <c r="A109" s="141"/>
      <c r="B109" s="141"/>
      <c r="C109" s="141"/>
      <c r="G109" s="141"/>
    </row>
    <row r="110" customFormat="false" ht="19.5" hidden="false" customHeight="false" outlineLevel="0" collapsed="false">
      <c r="A110" s="141"/>
      <c r="B110" s="141"/>
      <c r="C110" s="141"/>
      <c r="G110" s="141"/>
    </row>
    <row r="111" customFormat="false" ht="19.5" hidden="false" customHeight="false" outlineLevel="0" collapsed="false">
      <c r="A111" s="141"/>
      <c r="B111" s="141"/>
      <c r="C111" s="141"/>
      <c r="G111" s="141"/>
    </row>
    <row r="112" customFormat="false" ht="19.5" hidden="false" customHeight="false" outlineLevel="0" collapsed="false">
      <c r="A112" s="141"/>
      <c r="B112" s="141"/>
      <c r="C112" s="141"/>
      <c r="G112" s="141"/>
    </row>
    <row r="113" customFormat="false" ht="19.5" hidden="false" customHeight="false" outlineLevel="0" collapsed="false">
      <c r="A113" s="141"/>
      <c r="B113" s="141"/>
      <c r="C113" s="141"/>
      <c r="G113" s="141"/>
    </row>
    <row r="114" customFormat="false" ht="19.5" hidden="false" customHeight="false" outlineLevel="0" collapsed="false">
      <c r="A114" s="141"/>
      <c r="B114" s="141"/>
      <c r="C114" s="141"/>
      <c r="G114" s="141"/>
    </row>
    <row r="115" customFormat="false" ht="19.5" hidden="false" customHeight="false" outlineLevel="0" collapsed="false">
      <c r="A115" s="141"/>
      <c r="B115" s="141"/>
      <c r="C115" s="141"/>
      <c r="G115" s="141"/>
    </row>
    <row r="116" customFormat="false" ht="19.5" hidden="false" customHeight="false" outlineLevel="0" collapsed="false">
      <c r="A116" s="141"/>
      <c r="B116" s="141"/>
      <c r="C116" s="141"/>
      <c r="G116" s="141"/>
    </row>
    <row r="117" customFormat="false" ht="19.5" hidden="false" customHeight="false" outlineLevel="0" collapsed="false">
      <c r="A117" s="141"/>
      <c r="B117" s="141"/>
      <c r="C117" s="141"/>
      <c r="G117" s="141"/>
    </row>
    <row r="118" customFormat="false" ht="19.5" hidden="false" customHeight="false" outlineLevel="0" collapsed="false">
      <c r="A118" s="141"/>
      <c r="B118" s="141"/>
      <c r="C118" s="141"/>
      <c r="G118" s="141"/>
    </row>
    <row r="119" customFormat="false" ht="19.5" hidden="false" customHeight="false" outlineLevel="0" collapsed="false">
      <c r="A119" s="141"/>
      <c r="B119" s="141"/>
      <c r="C119" s="141"/>
      <c r="G119" s="141"/>
    </row>
    <row r="120" customFormat="false" ht="19.5" hidden="false" customHeight="false" outlineLevel="0" collapsed="false">
      <c r="A120" s="141"/>
      <c r="B120" s="141"/>
      <c r="C120" s="141"/>
      <c r="G120" s="141"/>
    </row>
    <row r="121" customFormat="false" ht="19.5" hidden="false" customHeight="false" outlineLevel="0" collapsed="false">
      <c r="A121" s="141"/>
      <c r="B121" s="141"/>
      <c r="C121" s="141"/>
      <c r="G121" s="141"/>
    </row>
    <row r="122" customFormat="false" ht="19.5" hidden="false" customHeight="false" outlineLevel="0" collapsed="false">
      <c r="A122" s="141"/>
      <c r="B122" s="141"/>
      <c r="C122" s="141"/>
      <c r="G122" s="141"/>
    </row>
    <row r="123" customFormat="false" ht="19.5" hidden="false" customHeight="false" outlineLevel="0" collapsed="false">
      <c r="A123" s="141"/>
      <c r="B123" s="141"/>
      <c r="C123" s="141"/>
      <c r="G123" s="141"/>
    </row>
    <row r="124" customFormat="false" ht="19.5" hidden="false" customHeight="false" outlineLevel="0" collapsed="false">
      <c r="A124" s="141"/>
      <c r="B124" s="141"/>
      <c r="C124" s="141"/>
      <c r="G124" s="141"/>
    </row>
    <row r="125" customFormat="false" ht="19.5" hidden="false" customHeight="false" outlineLevel="0" collapsed="false">
      <c r="A125" s="141"/>
      <c r="B125" s="141"/>
      <c r="C125" s="141"/>
      <c r="G125" s="141"/>
    </row>
    <row r="126" customFormat="false" ht="19.5" hidden="false" customHeight="false" outlineLevel="0" collapsed="false">
      <c r="A126" s="141"/>
      <c r="B126" s="141"/>
      <c r="C126" s="141"/>
      <c r="G126" s="141"/>
    </row>
    <row r="127" customFormat="false" ht="19.5" hidden="false" customHeight="false" outlineLevel="0" collapsed="false">
      <c r="A127" s="141"/>
      <c r="B127" s="141"/>
      <c r="C127" s="141"/>
      <c r="G127" s="141"/>
    </row>
    <row r="128" customFormat="false" ht="19.5" hidden="false" customHeight="false" outlineLevel="0" collapsed="false">
      <c r="A128" s="141"/>
      <c r="B128" s="141"/>
      <c r="C128" s="141"/>
      <c r="G128" s="141"/>
    </row>
    <row r="129" customFormat="false" ht="19.5" hidden="false" customHeight="false" outlineLevel="0" collapsed="false">
      <c r="A129" s="141"/>
      <c r="B129" s="141"/>
      <c r="C129" s="141"/>
      <c r="G129" s="141"/>
    </row>
    <row r="130" customFormat="false" ht="19.5" hidden="false" customHeight="false" outlineLevel="0" collapsed="false">
      <c r="A130" s="141"/>
      <c r="B130" s="141"/>
      <c r="C130" s="141"/>
      <c r="G130" s="141"/>
    </row>
    <row r="131" customFormat="false" ht="19.5" hidden="false" customHeight="false" outlineLevel="0" collapsed="false">
      <c r="A131" s="141"/>
      <c r="B131" s="141"/>
      <c r="C131" s="141"/>
      <c r="G131" s="141"/>
    </row>
    <row r="132" customFormat="false" ht="19.5" hidden="false" customHeight="false" outlineLevel="0" collapsed="false">
      <c r="A132" s="141"/>
      <c r="B132" s="141"/>
      <c r="C132" s="141"/>
      <c r="G132" s="141"/>
    </row>
    <row r="133" customFormat="false" ht="19.5" hidden="false" customHeight="false" outlineLevel="0" collapsed="false">
      <c r="A133" s="141"/>
      <c r="B133" s="141"/>
      <c r="C133" s="141"/>
      <c r="G133" s="141"/>
    </row>
    <row r="134" customFormat="false" ht="19.5" hidden="false" customHeight="false" outlineLevel="0" collapsed="false">
      <c r="A134" s="141"/>
      <c r="B134" s="141"/>
      <c r="C134" s="141"/>
      <c r="G134" s="141"/>
    </row>
    <row r="135" customFormat="false" ht="19.5" hidden="false" customHeight="false" outlineLevel="0" collapsed="false">
      <c r="A135" s="141"/>
      <c r="B135" s="141"/>
      <c r="C135" s="141"/>
      <c r="G135" s="141"/>
    </row>
    <row r="136" customFormat="false" ht="19.5" hidden="false" customHeight="false" outlineLevel="0" collapsed="false">
      <c r="A136" s="141"/>
      <c r="B136" s="141"/>
      <c r="C136" s="141"/>
      <c r="G136" s="141"/>
    </row>
    <row r="137" customFormat="false" ht="19.5" hidden="false" customHeight="false" outlineLevel="0" collapsed="false">
      <c r="A137" s="141"/>
      <c r="B137" s="141"/>
      <c r="C137" s="141"/>
      <c r="G137" s="141"/>
    </row>
    <row r="138" customFormat="false" ht="19.5" hidden="false" customHeight="false" outlineLevel="0" collapsed="false">
      <c r="A138" s="141"/>
      <c r="B138" s="141"/>
      <c r="C138" s="141"/>
      <c r="G138" s="141"/>
    </row>
    <row r="139" customFormat="false" ht="19.5" hidden="false" customHeight="false" outlineLevel="0" collapsed="false">
      <c r="A139" s="141"/>
      <c r="B139" s="141"/>
      <c r="C139" s="141"/>
      <c r="G139" s="141"/>
    </row>
    <row r="140" customFormat="false" ht="19.5" hidden="false" customHeight="false" outlineLevel="0" collapsed="false">
      <c r="A140" s="141"/>
      <c r="B140" s="141"/>
      <c r="C140" s="141"/>
      <c r="G140" s="141"/>
    </row>
    <row r="141" customFormat="false" ht="19.5" hidden="false" customHeight="false" outlineLevel="0" collapsed="false">
      <c r="A141" s="141"/>
      <c r="B141" s="141"/>
      <c r="C141" s="141"/>
      <c r="G141" s="141"/>
    </row>
    <row r="142" customFormat="false" ht="19.5" hidden="false" customHeight="false" outlineLevel="0" collapsed="false">
      <c r="A142" s="141"/>
      <c r="B142" s="141"/>
      <c r="C142" s="141"/>
      <c r="G142" s="141"/>
    </row>
    <row r="143" customFormat="false" ht="19.5" hidden="false" customHeight="false" outlineLevel="0" collapsed="false">
      <c r="A143" s="141"/>
      <c r="B143" s="141"/>
      <c r="C143" s="141"/>
      <c r="G143" s="141"/>
    </row>
    <row r="144" customFormat="false" ht="19.5" hidden="false" customHeight="false" outlineLevel="0" collapsed="false">
      <c r="A144" s="141"/>
      <c r="B144" s="141"/>
      <c r="C144" s="141"/>
      <c r="G144" s="141"/>
    </row>
    <row r="145" customFormat="false" ht="19.5" hidden="false" customHeight="false" outlineLevel="0" collapsed="false">
      <c r="A145" s="141"/>
      <c r="B145" s="141"/>
      <c r="C145" s="141"/>
      <c r="G145" s="141"/>
    </row>
    <row r="146" customFormat="false" ht="19.5" hidden="false" customHeight="false" outlineLevel="0" collapsed="false">
      <c r="A146" s="141"/>
      <c r="B146" s="141"/>
      <c r="C146" s="141"/>
      <c r="G146" s="141"/>
    </row>
    <row r="147" customFormat="false" ht="19.5" hidden="false" customHeight="false" outlineLevel="0" collapsed="false">
      <c r="A147" s="141"/>
      <c r="B147" s="141"/>
      <c r="C147" s="141"/>
      <c r="G147" s="141"/>
    </row>
    <row r="148" customFormat="false" ht="19.5" hidden="false" customHeight="false" outlineLevel="0" collapsed="false">
      <c r="A148" s="141"/>
      <c r="B148" s="141"/>
      <c r="C148" s="141"/>
      <c r="G148" s="141"/>
    </row>
    <row r="149" customFormat="false" ht="19.5" hidden="false" customHeight="false" outlineLevel="0" collapsed="false">
      <c r="A149" s="141"/>
      <c r="B149" s="141"/>
      <c r="C149" s="141"/>
      <c r="G149" s="141"/>
    </row>
    <row r="150" customFormat="false" ht="19.5" hidden="false" customHeight="false" outlineLevel="0" collapsed="false">
      <c r="A150" s="141"/>
      <c r="B150" s="141"/>
      <c r="C150" s="141"/>
      <c r="G150" s="141"/>
    </row>
    <row r="151" customFormat="false" ht="19.5" hidden="false" customHeight="false" outlineLevel="0" collapsed="false">
      <c r="A151" s="141"/>
      <c r="B151" s="141"/>
      <c r="C151" s="141"/>
      <c r="G151" s="141"/>
    </row>
    <row r="152" customFormat="false" ht="19.5" hidden="false" customHeight="false" outlineLevel="0" collapsed="false">
      <c r="A152" s="141"/>
      <c r="B152" s="141"/>
      <c r="C152" s="141"/>
      <c r="G152" s="141"/>
    </row>
    <row r="153" customFormat="false" ht="19.5" hidden="false" customHeight="false" outlineLevel="0" collapsed="false">
      <c r="A153" s="141"/>
      <c r="B153" s="141"/>
      <c r="C153" s="141"/>
      <c r="G153" s="141"/>
    </row>
    <row r="154" customFormat="false" ht="19.5" hidden="false" customHeight="false" outlineLevel="0" collapsed="false">
      <c r="A154" s="141"/>
      <c r="B154" s="141"/>
      <c r="C154" s="141"/>
      <c r="G154" s="141"/>
    </row>
    <row r="155" customFormat="false" ht="19.5" hidden="false" customHeight="false" outlineLevel="0" collapsed="false">
      <c r="A155" s="141"/>
      <c r="B155" s="141"/>
      <c r="C155" s="141"/>
      <c r="G155" s="141"/>
    </row>
    <row r="156" customFormat="false" ht="19.5" hidden="false" customHeight="false" outlineLevel="0" collapsed="false">
      <c r="A156" s="141"/>
      <c r="B156" s="141"/>
      <c r="C156" s="141"/>
      <c r="G156" s="141"/>
    </row>
    <row r="157" customFormat="false" ht="19.5" hidden="false" customHeight="false" outlineLevel="0" collapsed="false">
      <c r="A157" s="141"/>
      <c r="B157" s="141"/>
      <c r="C157" s="141"/>
      <c r="G157" s="141"/>
    </row>
    <row r="158" customFormat="false" ht="19.5" hidden="false" customHeight="false" outlineLevel="0" collapsed="false">
      <c r="A158" s="141"/>
      <c r="B158" s="141"/>
      <c r="C158" s="141"/>
      <c r="G158" s="141"/>
    </row>
    <row r="159" customFormat="false" ht="19.5" hidden="false" customHeight="false" outlineLevel="0" collapsed="false">
      <c r="A159" s="141"/>
      <c r="B159" s="141"/>
      <c r="C159" s="141"/>
      <c r="G159" s="141"/>
    </row>
    <row r="160" customFormat="false" ht="19.5" hidden="false" customHeight="false" outlineLevel="0" collapsed="false">
      <c r="A160" s="141"/>
      <c r="B160" s="141"/>
      <c r="C160" s="141"/>
      <c r="G160" s="141"/>
    </row>
    <row r="161" customFormat="false" ht="19.5" hidden="false" customHeight="false" outlineLevel="0" collapsed="false">
      <c r="A161" s="141"/>
      <c r="B161" s="141"/>
      <c r="C161" s="141"/>
      <c r="G161" s="141"/>
    </row>
    <row r="162" customFormat="false" ht="19.5" hidden="false" customHeight="false" outlineLevel="0" collapsed="false">
      <c r="A162" s="141"/>
      <c r="B162" s="141"/>
      <c r="C162" s="141"/>
      <c r="G162" s="141"/>
    </row>
    <row r="163" customFormat="false" ht="19.5" hidden="false" customHeight="false" outlineLevel="0" collapsed="false">
      <c r="A163" s="141"/>
      <c r="B163" s="141"/>
      <c r="C163" s="141"/>
      <c r="G163" s="141"/>
    </row>
    <row r="164" customFormat="false" ht="19.5" hidden="false" customHeight="false" outlineLevel="0" collapsed="false">
      <c r="A164" s="141"/>
      <c r="B164" s="141"/>
      <c r="C164" s="141"/>
      <c r="G164" s="141"/>
    </row>
    <row r="165" customFormat="false" ht="19.5" hidden="false" customHeight="false" outlineLevel="0" collapsed="false">
      <c r="A165" s="141"/>
      <c r="B165" s="141"/>
      <c r="C165" s="141"/>
      <c r="G165" s="141"/>
    </row>
    <row r="166" customFormat="false" ht="19.5" hidden="false" customHeight="false" outlineLevel="0" collapsed="false">
      <c r="A166" s="141"/>
      <c r="B166" s="141"/>
      <c r="C166" s="141"/>
      <c r="G166" s="141"/>
    </row>
    <row r="167" customFormat="false" ht="19.5" hidden="false" customHeight="false" outlineLevel="0" collapsed="false">
      <c r="A167" s="141"/>
      <c r="B167" s="141"/>
      <c r="C167" s="141"/>
      <c r="G167" s="141"/>
    </row>
    <row r="168" customFormat="false" ht="19.5" hidden="false" customHeight="false" outlineLevel="0" collapsed="false">
      <c r="A168" s="141"/>
      <c r="B168" s="141"/>
      <c r="C168" s="141"/>
      <c r="G168" s="141"/>
    </row>
    <row r="169" customFormat="false" ht="19.5" hidden="false" customHeight="false" outlineLevel="0" collapsed="false">
      <c r="A169" s="141"/>
      <c r="B169" s="141"/>
      <c r="C169" s="141"/>
      <c r="G169" s="141"/>
    </row>
    <row r="170" customFormat="false" ht="19.5" hidden="false" customHeight="false" outlineLevel="0" collapsed="false">
      <c r="A170" s="141"/>
      <c r="B170" s="141"/>
      <c r="C170" s="141"/>
      <c r="G170" s="141"/>
    </row>
    <row r="171" customFormat="false" ht="19.5" hidden="false" customHeight="false" outlineLevel="0" collapsed="false">
      <c r="A171" s="141"/>
      <c r="B171" s="141"/>
      <c r="C171" s="141"/>
      <c r="G171" s="141"/>
    </row>
    <row r="172" customFormat="false" ht="19.5" hidden="false" customHeight="false" outlineLevel="0" collapsed="false">
      <c r="A172" s="141"/>
      <c r="B172" s="141"/>
      <c r="C172" s="141"/>
      <c r="G172" s="141"/>
    </row>
    <row r="173" customFormat="false" ht="19.5" hidden="false" customHeight="false" outlineLevel="0" collapsed="false">
      <c r="A173" s="141"/>
      <c r="B173" s="141"/>
      <c r="C173" s="141"/>
      <c r="G173" s="141"/>
    </row>
    <row r="174" customFormat="false" ht="19.5" hidden="false" customHeight="false" outlineLevel="0" collapsed="false">
      <c r="A174" s="141"/>
      <c r="B174" s="141"/>
      <c r="C174" s="141"/>
      <c r="G174" s="141"/>
    </row>
    <row r="175" customFormat="false" ht="19.5" hidden="false" customHeight="false" outlineLevel="0" collapsed="false">
      <c r="A175" s="141"/>
      <c r="B175" s="141"/>
      <c r="C175" s="141"/>
      <c r="G175" s="141"/>
    </row>
    <row r="176" customFormat="false" ht="19.5" hidden="false" customHeight="false" outlineLevel="0" collapsed="false">
      <c r="A176" s="141"/>
      <c r="B176" s="141"/>
      <c r="C176" s="141"/>
      <c r="G176" s="141"/>
    </row>
    <row r="177" customFormat="false" ht="19.5" hidden="false" customHeight="false" outlineLevel="0" collapsed="false">
      <c r="A177" s="141"/>
      <c r="B177" s="141"/>
      <c r="C177" s="141"/>
      <c r="G177" s="141"/>
    </row>
    <row r="178" customFormat="false" ht="19.5" hidden="false" customHeight="false" outlineLevel="0" collapsed="false">
      <c r="A178" s="141"/>
      <c r="B178" s="141"/>
      <c r="C178" s="141"/>
      <c r="G178" s="141"/>
    </row>
    <row r="179" customFormat="false" ht="19.5" hidden="false" customHeight="false" outlineLevel="0" collapsed="false">
      <c r="A179" s="141"/>
      <c r="B179" s="141"/>
      <c r="C179" s="141"/>
      <c r="G179" s="141"/>
    </row>
    <row r="180" customFormat="false" ht="19.5" hidden="false" customHeight="false" outlineLevel="0" collapsed="false">
      <c r="A180" s="141"/>
      <c r="B180" s="141"/>
      <c r="C180" s="141"/>
      <c r="G180" s="141"/>
    </row>
    <row r="181" customFormat="false" ht="19.5" hidden="false" customHeight="false" outlineLevel="0" collapsed="false">
      <c r="A181" s="141"/>
      <c r="B181" s="141"/>
      <c r="C181" s="141"/>
      <c r="G181" s="141"/>
    </row>
    <row r="182" customFormat="false" ht="19.5" hidden="false" customHeight="false" outlineLevel="0" collapsed="false">
      <c r="A182" s="141"/>
      <c r="B182" s="141"/>
      <c r="C182" s="141"/>
      <c r="G182" s="141"/>
    </row>
    <row r="183" customFormat="false" ht="19.5" hidden="false" customHeight="false" outlineLevel="0" collapsed="false">
      <c r="A183" s="141"/>
      <c r="B183" s="141"/>
      <c r="C183" s="141"/>
      <c r="G183" s="141"/>
    </row>
    <row r="184" customFormat="false" ht="19.5" hidden="false" customHeight="false" outlineLevel="0" collapsed="false">
      <c r="A184" s="141"/>
      <c r="B184" s="141"/>
      <c r="C184" s="141"/>
      <c r="G184" s="141"/>
    </row>
    <row r="185" customFormat="false" ht="19.5" hidden="false" customHeight="false" outlineLevel="0" collapsed="false">
      <c r="A185" s="141"/>
      <c r="B185" s="141"/>
      <c r="C185" s="141"/>
      <c r="G185" s="141"/>
    </row>
    <row r="186" customFormat="false" ht="19.5" hidden="false" customHeight="false" outlineLevel="0" collapsed="false">
      <c r="A186" s="141"/>
      <c r="B186" s="141"/>
      <c r="C186" s="141"/>
      <c r="G186" s="141"/>
    </row>
    <row r="187" customFormat="false" ht="19.5" hidden="false" customHeight="false" outlineLevel="0" collapsed="false">
      <c r="A187" s="141"/>
      <c r="B187" s="141"/>
      <c r="C187" s="141"/>
      <c r="G187" s="141"/>
    </row>
    <row r="188" customFormat="false" ht="19.5" hidden="false" customHeight="false" outlineLevel="0" collapsed="false">
      <c r="A188" s="141"/>
      <c r="B188" s="141"/>
      <c r="C188" s="141"/>
      <c r="G188" s="141"/>
    </row>
    <row r="189" customFormat="false" ht="19.5" hidden="false" customHeight="false" outlineLevel="0" collapsed="false">
      <c r="A189" s="141"/>
      <c r="B189" s="141"/>
      <c r="C189" s="141"/>
      <c r="G189" s="141"/>
    </row>
    <row r="190" customFormat="false" ht="19.5" hidden="false" customHeight="false" outlineLevel="0" collapsed="false">
      <c r="A190" s="141"/>
      <c r="B190" s="141"/>
      <c r="C190" s="141"/>
      <c r="G190" s="141"/>
    </row>
    <row r="191" customFormat="false" ht="19.5" hidden="false" customHeight="false" outlineLevel="0" collapsed="false">
      <c r="A191" s="141"/>
      <c r="B191" s="141"/>
      <c r="C191" s="141"/>
      <c r="G191" s="141"/>
    </row>
    <row r="192" customFormat="false" ht="19.5" hidden="false" customHeight="false" outlineLevel="0" collapsed="false">
      <c r="A192" s="141"/>
      <c r="B192" s="141"/>
      <c r="C192" s="141"/>
      <c r="G192" s="141"/>
    </row>
    <row r="193" customFormat="false" ht="19.5" hidden="false" customHeight="false" outlineLevel="0" collapsed="false">
      <c r="A193" s="141"/>
      <c r="B193" s="141"/>
      <c r="C193" s="141"/>
      <c r="G193" s="141"/>
    </row>
    <row r="194" customFormat="false" ht="19.5" hidden="false" customHeight="false" outlineLevel="0" collapsed="false">
      <c r="A194" s="141"/>
      <c r="B194" s="141"/>
      <c r="C194" s="141"/>
      <c r="G194" s="141"/>
    </row>
    <row r="195" customFormat="false" ht="19.5" hidden="false" customHeight="false" outlineLevel="0" collapsed="false">
      <c r="A195" s="141"/>
      <c r="B195" s="141"/>
      <c r="C195" s="141"/>
      <c r="G195" s="141"/>
    </row>
    <row r="196" customFormat="false" ht="19.5" hidden="false" customHeight="false" outlineLevel="0" collapsed="false">
      <c r="A196" s="141"/>
      <c r="B196" s="141"/>
      <c r="C196" s="141"/>
      <c r="G196" s="141"/>
    </row>
    <row r="197" customFormat="false" ht="19.5" hidden="false" customHeight="false" outlineLevel="0" collapsed="false">
      <c r="A197" s="141"/>
      <c r="B197" s="141"/>
      <c r="C197" s="141"/>
      <c r="G197" s="141"/>
    </row>
    <row r="198" customFormat="false" ht="19.5" hidden="false" customHeight="false" outlineLevel="0" collapsed="false">
      <c r="A198" s="141"/>
      <c r="B198" s="141"/>
      <c r="C198" s="141"/>
      <c r="G198" s="141"/>
    </row>
    <row r="199" customFormat="false" ht="19.5" hidden="false" customHeight="false" outlineLevel="0" collapsed="false">
      <c r="A199" s="141"/>
      <c r="B199" s="141"/>
      <c r="C199" s="141"/>
      <c r="G199" s="141"/>
    </row>
    <row r="200" customFormat="false" ht="19.5" hidden="false" customHeight="false" outlineLevel="0" collapsed="false">
      <c r="A200" s="141"/>
      <c r="B200" s="141"/>
      <c r="C200" s="141"/>
      <c r="G200" s="141"/>
    </row>
    <row r="201" customFormat="false" ht="19.5" hidden="false" customHeight="false" outlineLevel="0" collapsed="false">
      <c r="A201" s="141"/>
      <c r="B201" s="141"/>
      <c r="C201" s="141"/>
      <c r="G201" s="141"/>
    </row>
    <row r="202" customFormat="false" ht="19.5" hidden="false" customHeight="false" outlineLevel="0" collapsed="false">
      <c r="A202" s="141"/>
      <c r="B202" s="141"/>
      <c r="C202" s="141"/>
      <c r="G202" s="141"/>
    </row>
    <row r="203" customFormat="false" ht="19.5" hidden="false" customHeight="false" outlineLevel="0" collapsed="false">
      <c r="A203" s="141"/>
      <c r="B203" s="141"/>
      <c r="C203" s="141"/>
      <c r="G203" s="141"/>
    </row>
    <row r="204" customFormat="false" ht="19.5" hidden="false" customHeight="false" outlineLevel="0" collapsed="false">
      <c r="A204" s="141"/>
      <c r="B204" s="141"/>
      <c r="C204" s="141"/>
      <c r="G204" s="141"/>
    </row>
    <row r="205" customFormat="false" ht="19.5" hidden="false" customHeight="false" outlineLevel="0" collapsed="false">
      <c r="A205" s="141"/>
      <c r="B205" s="141"/>
      <c r="C205" s="141"/>
      <c r="G205" s="141"/>
    </row>
    <row r="206" customFormat="false" ht="19.5" hidden="false" customHeight="false" outlineLevel="0" collapsed="false">
      <c r="A206" s="141"/>
      <c r="B206" s="141"/>
      <c r="C206" s="141"/>
      <c r="G206" s="141"/>
    </row>
    <row r="207" customFormat="false" ht="19.5" hidden="false" customHeight="false" outlineLevel="0" collapsed="false">
      <c r="A207" s="141"/>
      <c r="B207" s="141"/>
      <c r="C207" s="141"/>
      <c r="G207" s="141"/>
    </row>
    <row r="208" customFormat="false" ht="19.5" hidden="false" customHeight="false" outlineLevel="0" collapsed="false">
      <c r="A208" s="141"/>
      <c r="B208" s="141"/>
      <c r="C208" s="141"/>
      <c r="G208" s="141"/>
    </row>
    <row r="209" customFormat="false" ht="19.5" hidden="false" customHeight="false" outlineLevel="0" collapsed="false">
      <c r="A209" s="141"/>
      <c r="B209" s="141"/>
      <c r="C209" s="141"/>
      <c r="G209" s="141"/>
    </row>
    <row r="210" customFormat="false" ht="19.5" hidden="false" customHeight="false" outlineLevel="0" collapsed="false">
      <c r="A210" s="141"/>
      <c r="B210" s="141"/>
      <c r="C210" s="141"/>
      <c r="G210" s="141"/>
    </row>
    <row r="211" customFormat="false" ht="19.5" hidden="false" customHeight="false" outlineLevel="0" collapsed="false">
      <c r="A211" s="141"/>
      <c r="B211" s="141"/>
      <c r="C211" s="141"/>
      <c r="G211" s="141"/>
    </row>
    <row r="212" customFormat="false" ht="19.5" hidden="false" customHeight="false" outlineLevel="0" collapsed="false">
      <c r="A212" s="141"/>
      <c r="B212" s="141"/>
      <c r="C212" s="141"/>
      <c r="G212" s="141"/>
    </row>
  </sheetData>
  <mergeCells count="7">
    <mergeCell ref="A1:G1"/>
    <mergeCell ref="A2:G2"/>
    <mergeCell ref="A3:G3"/>
    <mergeCell ref="A4:G4"/>
    <mergeCell ref="A5:G5"/>
    <mergeCell ref="A6:C6"/>
    <mergeCell ref="A44:C44"/>
  </mergeCells>
  <printOptions headings="false" gridLines="false" gridLinesSet="true" horizontalCentered="false" verticalCentered="false"/>
  <pageMargins left="0.329861111111111" right="0.329861111111111" top="0.4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D18" activeCellId="0" sqref="D18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45.85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9" min="9" style="0" width="10.85"/>
  </cols>
  <sheetData>
    <row r="1" customFormat="false" ht="21.7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</row>
    <row r="2" customFormat="false" ht="21.7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</row>
    <row r="3" customFormat="false" ht="21.75" hidden="false" customHeight="false" outlineLevel="0" collapsed="false">
      <c r="A3" s="63" t="s">
        <v>327</v>
      </c>
      <c r="B3" s="63"/>
      <c r="C3" s="63"/>
      <c r="D3" s="63"/>
      <c r="E3" s="63"/>
      <c r="F3" s="63"/>
      <c r="G3" s="63"/>
    </row>
    <row r="4" customFormat="false" ht="21.75" hidden="false" customHeight="false" outlineLevel="0" collapsed="false">
      <c r="A4" s="63" t="s">
        <v>328</v>
      </c>
      <c r="B4" s="63"/>
      <c r="C4" s="63"/>
      <c r="D4" s="63"/>
      <c r="E4" s="63"/>
      <c r="F4" s="63"/>
      <c r="G4" s="63"/>
    </row>
    <row r="5" customFormat="false" ht="21.75" hidden="false" customHeight="false" outlineLevel="0" collapsed="false">
      <c r="A5" s="63" t="s">
        <v>329</v>
      </c>
      <c r="B5" s="63"/>
      <c r="C5" s="63"/>
      <c r="D5" s="63"/>
      <c r="E5" s="63"/>
      <c r="F5" s="63"/>
      <c r="G5" s="63"/>
    </row>
    <row r="6" customFormat="false" ht="21.75" hidden="false" customHeight="false" outlineLevel="0" collapsed="false">
      <c r="A6" s="136" t="s">
        <v>109</v>
      </c>
      <c r="B6" s="136"/>
      <c r="C6" s="136"/>
      <c r="D6" s="65" t="s">
        <v>110</v>
      </c>
      <c r="E6" s="65" t="s">
        <v>111</v>
      </c>
      <c r="F6" s="65" t="s">
        <v>112</v>
      </c>
      <c r="G6" s="64" t="s">
        <v>83</v>
      </c>
    </row>
    <row r="7" s="170" customFormat="true" ht="21" hidden="false" customHeight="false" outlineLevel="0" collapsed="false">
      <c r="A7" s="66" t="s">
        <v>113</v>
      </c>
      <c r="B7" s="76"/>
      <c r="C7" s="76"/>
      <c r="D7" s="65" t="n">
        <f aca="false">SUM(D8)</f>
        <v>1846431</v>
      </c>
      <c r="E7" s="65" t="n">
        <f aca="false">SUM(E8)</f>
        <v>1791509.78</v>
      </c>
      <c r="F7" s="65" t="n">
        <f aca="false">SUM(D7-E7)</f>
        <v>54921.22</v>
      </c>
      <c r="G7" s="69" t="n">
        <f aca="false">SUM(E7*100/D7)</f>
        <v>97.0255471230715</v>
      </c>
    </row>
    <row r="8" s="170" customFormat="true" ht="21" hidden="false" customHeight="false" outlineLevel="0" collapsed="false">
      <c r="A8" s="66" t="s">
        <v>329</v>
      </c>
      <c r="B8" s="76"/>
      <c r="C8" s="76"/>
      <c r="D8" s="127" t="n">
        <f aca="false">SUM(D9+D15)</f>
        <v>1846431</v>
      </c>
      <c r="E8" s="127" t="n">
        <f aca="false">SUM(E9+E15)</f>
        <v>1791509.78</v>
      </c>
      <c r="F8" s="65" t="n">
        <f aca="false">SUM(D8-E8)</f>
        <v>54921.22</v>
      </c>
      <c r="G8" s="69" t="n">
        <f aca="false">SUM(E8*100/D8)</f>
        <v>97.0255471230715</v>
      </c>
    </row>
    <row r="9" customFormat="false" ht="21.75" hidden="false" customHeight="false" outlineLevel="0" collapsed="false">
      <c r="A9" s="89"/>
      <c r="B9" s="76" t="s">
        <v>330</v>
      </c>
      <c r="C9" s="84"/>
      <c r="D9" s="139" t="n">
        <f aca="false">SUM(D10:D14)</f>
        <v>1823337.78</v>
      </c>
      <c r="E9" s="139" t="n">
        <f aca="false">SUM(E10:E14)</f>
        <v>1781389.78</v>
      </c>
      <c r="F9" s="171" t="n">
        <f aca="false">SUM(D9-E9)</f>
        <v>41948</v>
      </c>
      <c r="G9" s="140" t="n">
        <f aca="false">SUM(E9*100/D9)</f>
        <v>97.6993840384309</v>
      </c>
    </row>
    <row r="10" customFormat="false" ht="21.75" hidden="false" customHeight="false" outlineLevel="0" collapsed="false">
      <c r="A10" s="89"/>
      <c r="B10" s="84"/>
      <c r="C10" s="85" t="s">
        <v>331</v>
      </c>
      <c r="D10" s="82" t="n">
        <v>85000</v>
      </c>
      <c r="E10" s="82" t="n">
        <v>81552</v>
      </c>
      <c r="F10" s="83" t="n">
        <f aca="false">SUM(D10-E10)</f>
        <v>3448</v>
      </c>
      <c r="G10" s="78" t="n">
        <f aca="false">SUM(E10*100/D10)</f>
        <v>95.9435294117647</v>
      </c>
    </row>
    <row r="11" customFormat="false" ht="21.75" hidden="false" customHeight="false" outlineLevel="0" collapsed="false">
      <c r="A11" s="89"/>
      <c r="B11" s="84"/>
      <c r="C11" s="85" t="s">
        <v>332</v>
      </c>
      <c r="D11" s="82" t="n">
        <v>92837.78</v>
      </c>
      <c r="E11" s="82" t="n">
        <v>92837.78</v>
      </c>
      <c r="F11" s="83" t="n">
        <f aca="false">SUM(D11-E11)</f>
        <v>0</v>
      </c>
      <c r="G11" s="78" t="n">
        <f aca="false">SUM(E11*100/D11)</f>
        <v>100</v>
      </c>
    </row>
    <row r="12" customFormat="false" ht="21.75" hidden="false" customHeight="false" outlineLevel="0" collapsed="false">
      <c r="A12" s="89"/>
      <c r="B12" s="84"/>
      <c r="C12" s="85" t="s">
        <v>333</v>
      </c>
      <c r="D12" s="82" t="n">
        <v>293000</v>
      </c>
      <c r="E12" s="82" t="n">
        <v>293000</v>
      </c>
      <c r="F12" s="83" t="n">
        <f aca="false">SUM(D12-E12)</f>
        <v>0</v>
      </c>
      <c r="G12" s="78" t="n">
        <f aca="false">SUM(E12*100/D12)</f>
        <v>100</v>
      </c>
    </row>
    <row r="13" customFormat="false" ht="21.75" hidden="false" customHeight="false" outlineLevel="0" collapsed="false">
      <c r="A13" s="89"/>
      <c r="B13" s="84"/>
      <c r="C13" s="85" t="s">
        <v>334</v>
      </c>
      <c r="D13" s="82" t="n">
        <v>74500</v>
      </c>
      <c r="E13" s="82" t="n">
        <v>74500</v>
      </c>
      <c r="F13" s="83" t="n">
        <f aca="false">SUM(D13-E13)</f>
        <v>0</v>
      </c>
      <c r="G13" s="78" t="n">
        <f aca="false">SUM(E13*100/D13)</f>
        <v>100</v>
      </c>
    </row>
    <row r="14" customFormat="false" ht="21.75" hidden="false" customHeight="false" outlineLevel="0" collapsed="false">
      <c r="A14" s="89"/>
      <c r="B14" s="84"/>
      <c r="C14" s="90" t="s">
        <v>335</v>
      </c>
      <c r="D14" s="82" t="n">
        <v>1278000</v>
      </c>
      <c r="E14" s="82" t="n">
        <v>1239500</v>
      </c>
      <c r="F14" s="83" t="n">
        <f aca="false">SUM(D14-E14)</f>
        <v>38500</v>
      </c>
      <c r="G14" s="78" t="n">
        <f aca="false">SUM(E14*100/D14)</f>
        <v>96.9874804381847</v>
      </c>
    </row>
    <row r="15" customFormat="false" ht="21.75" hidden="false" customHeight="false" outlineLevel="0" collapsed="false">
      <c r="A15" s="89"/>
      <c r="B15" s="76" t="s">
        <v>336</v>
      </c>
      <c r="D15" s="139" t="n">
        <f aca="false">SUM(D16)</f>
        <v>23093.22</v>
      </c>
      <c r="E15" s="139" t="n">
        <f aca="false">SUM(E16)</f>
        <v>10120</v>
      </c>
      <c r="F15" s="171" t="n">
        <f aca="false">SUM(D15-E15)</f>
        <v>12973.22</v>
      </c>
      <c r="G15" s="140" t="n">
        <f aca="false">SUM(E15*100/D15)</f>
        <v>43.8223859643653</v>
      </c>
    </row>
    <row r="16" customFormat="false" ht="21.75" hidden="false" customHeight="false" outlineLevel="0" collapsed="false">
      <c r="A16" s="89"/>
      <c r="B16" s="84"/>
      <c r="C16" s="90" t="s">
        <v>336</v>
      </c>
      <c r="D16" s="82" t="n">
        <v>23093.22</v>
      </c>
      <c r="E16" s="82" t="n">
        <v>10120</v>
      </c>
      <c r="F16" s="83" t="n">
        <f aca="false">SUM(D16-E16)</f>
        <v>12973.22</v>
      </c>
      <c r="G16" s="78" t="n">
        <f aca="false">SUM(E16*100/D16)</f>
        <v>43.8223859643653</v>
      </c>
    </row>
    <row r="18" customFormat="false" ht="21.75" hidden="false" customHeight="false" outlineLevel="0" collapsed="false">
      <c r="C18" s="124" t="s">
        <v>337</v>
      </c>
      <c r="D18" s="62"/>
      <c r="E18" s="62"/>
      <c r="F18" s="62"/>
      <c r="G18" s="61"/>
    </row>
    <row r="19" customFormat="false" ht="21.75" hidden="false" customHeight="false" outlineLevel="0" collapsed="false">
      <c r="C19" s="121"/>
      <c r="D19" s="65" t="s">
        <v>110</v>
      </c>
      <c r="E19" s="65" t="s">
        <v>111</v>
      </c>
      <c r="F19" s="65" t="s">
        <v>112</v>
      </c>
      <c r="G19" s="100" t="s">
        <v>83</v>
      </c>
    </row>
    <row r="20" customFormat="false" ht="21.75" hidden="false" customHeight="false" outlineLevel="0" collapsed="false">
      <c r="C20" s="128" t="s">
        <v>278</v>
      </c>
      <c r="D20" s="127" t="n">
        <f aca="false">SUM(D7)</f>
        <v>1846431</v>
      </c>
      <c r="E20" s="127" t="n">
        <f aca="false">SUM(E8)</f>
        <v>1791509.78</v>
      </c>
      <c r="F20" s="127" t="n">
        <f aca="false">SUM(F8)</f>
        <v>54921.22</v>
      </c>
      <c r="G20" s="69" t="n">
        <f aca="false">SUM(G8)</f>
        <v>97.0255471230715</v>
      </c>
    </row>
    <row r="21" customFormat="false" ht="21.75" hidden="false" customHeight="false" outlineLevel="0" collapsed="false">
      <c r="C21" s="128" t="s">
        <v>338</v>
      </c>
      <c r="D21" s="127" t="n">
        <f aca="false">SUM(D9)</f>
        <v>1823337.78</v>
      </c>
      <c r="E21" s="127" t="n">
        <f aca="false">SUM(E9)</f>
        <v>1781389.78</v>
      </c>
      <c r="F21" s="127" t="n">
        <f aca="false">SUM(F9)</f>
        <v>41948</v>
      </c>
      <c r="G21" s="69" t="n">
        <f aca="false">SUM(G9)</f>
        <v>97.6993840384309</v>
      </c>
    </row>
    <row r="22" customFormat="false" ht="21.75" hidden="false" customHeight="false" outlineLevel="0" collapsed="false">
      <c r="C22" s="128" t="s">
        <v>339</v>
      </c>
      <c r="D22" s="127" t="n">
        <f aca="false">SUM(D15)</f>
        <v>23093.22</v>
      </c>
      <c r="E22" s="127" t="n">
        <f aca="false">SUM(E15)</f>
        <v>10120</v>
      </c>
      <c r="F22" s="127" t="n">
        <f aca="false">SUM(F15)</f>
        <v>12973.22</v>
      </c>
      <c r="G22" s="69" t="n">
        <f aca="false">SUM(G15)</f>
        <v>43.8223859643653</v>
      </c>
    </row>
    <row r="23" customFormat="false" ht="21.75" hidden="false" customHeight="false" outlineLevel="0" collapsed="false">
      <c r="D23" s="0" t="s">
        <v>340</v>
      </c>
    </row>
    <row r="38" customFormat="false" ht="21.75" hidden="false" customHeight="false" outlineLevel="0" collapsed="false">
      <c r="A38" s="132"/>
      <c r="B38" s="132"/>
      <c r="C38" s="132"/>
      <c r="D38" s="132"/>
      <c r="E38" s="132"/>
      <c r="F38" s="132"/>
      <c r="G38" s="132"/>
    </row>
    <row r="39" customFormat="false" ht="21.75" hidden="false" customHeight="false" outlineLevel="0" collapsed="false">
      <c r="A39" s="132"/>
      <c r="B39" s="132"/>
      <c r="C39" s="132"/>
      <c r="D39" s="132"/>
      <c r="E39" s="132"/>
      <c r="F39" s="132"/>
      <c r="G39" s="132"/>
    </row>
    <row r="40" customFormat="false" ht="21.75" hidden="false" customHeight="false" outlineLevel="0" collapsed="false">
      <c r="A40" s="132"/>
      <c r="B40" s="132"/>
      <c r="C40" s="132"/>
      <c r="D40" s="132"/>
      <c r="E40" s="132"/>
      <c r="F40" s="132"/>
      <c r="G40" s="132"/>
    </row>
    <row r="41" customFormat="false" ht="21.75" hidden="false" customHeight="false" outlineLevel="0" collapsed="false">
      <c r="A41" s="132"/>
      <c r="B41" s="132"/>
      <c r="C41" s="132"/>
      <c r="D41" s="132"/>
      <c r="E41" s="132"/>
      <c r="F41" s="132"/>
      <c r="G41" s="132"/>
    </row>
    <row r="42" customFormat="false" ht="21.75" hidden="false" customHeight="false" outlineLevel="0" collapsed="false">
      <c r="A42" s="132"/>
      <c r="B42" s="132"/>
      <c r="C42" s="132"/>
      <c r="D42" s="122"/>
      <c r="E42" s="122"/>
      <c r="F42" s="122"/>
      <c r="G42" s="133"/>
    </row>
    <row r="43" customFormat="false" ht="21.75" hidden="false" customHeight="false" outlineLevel="0" collapsed="false">
      <c r="A43" s="107"/>
      <c r="B43" s="107"/>
      <c r="C43" s="107"/>
      <c r="D43" s="122"/>
      <c r="E43" s="122"/>
      <c r="F43" s="122"/>
      <c r="G43" s="123"/>
    </row>
    <row r="44" customFormat="false" ht="21.75" hidden="false" customHeight="false" outlineLevel="0" collapsed="false">
      <c r="A44" s="107"/>
      <c r="B44" s="107"/>
      <c r="C44" s="107"/>
      <c r="D44" s="126"/>
      <c r="E44" s="126"/>
      <c r="F44" s="122"/>
      <c r="G44" s="123"/>
    </row>
    <row r="45" customFormat="false" ht="21.75" hidden="false" customHeight="false" outlineLevel="0" collapsed="false">
      <c r="A45" s="92"/>
      <c r="B45" s="92"/>
      <c r="C45" s="92"/>
      <c r="D45" s="62"/>
      <c r="E45" s="62"/>
      <c r="F45" s="98"/>
      <c r="G45" s="99"/>
    </row>
    <row r="46" customFormat="false" ht="21.75" hidden="false" customHeight="false" outlineLevel="0" collapsed="false">
      <c r="A46" s="92"/>
      <c r="B46" s="92"/>
      <c r="C46" s="92"/>
      <c r="D46" s="62"/>
      <c r="E46" s="62"/>
      <c r="F46" s="98"/>
      <c r="G46" s="99"/>
    </row>
    <row r="47" customFormat="false" ht="21.75" hidden="false" customHeight="false" outlineLevel="0" collapsed="false">
      <c r="A47" s="92"/>
      <c r="B47" s="92"/>
      <c r="C47" s="92"/>
      <c r="D47" s="62"/>
      <c r="E47" s="62"/>
      <c r="F47" s="98"/>
      <c r="G47" s="99"/>
    </row>
    <row r="48" customFormat="false" ht="21.75" hidden="false" customHeight="false" outlineLevel="0" collapsed="false">
      <c r="A48" s="92"/>
      <c r="B48" s="92"/>
      <c r="C48" s="92"/>
      <c r="D48" s="62"/>
      <c r="E48" s="62"/>
      <c r="F48" s="98"/>
      <c r="G48" s="99"/>
    </row>
    <row r="49" customFormat="false" ht="21.75" hidden="false" customHeight="false" outlineLevel="0" collapsed="false">
      <c r="A49" s="92"/>
      <c r="B49" s="92"/>
      <c r="C49" s="92"/>
      <c r="D49" s="62"/>
      <c r="E49" s="62"/>
      <c r="F49" s="98"/>
      <c r="G49" s="99"/>
    </row>
    <row r="50" customFormat="false" ht="21.75" hidden="false" customHeight="false" outlineLevel="0" collapsed="false">
      <c r="A50" s="92"/>
      <c r="B50" s="92"/>
      <c r="C50" s="92"/>
      <c r="D50" s="62"/>
      <c r="E50" s="62"/>
      <c r="F50" s="98"/>
      <c r="G50" s="99"/>
    </row>
    <row r="51" customFormat="false" ht="21.75" hidden="false" customHeight="false" outlineLevel="0" collapsed="false">
      <c r="A51" s="172"/>
      <c r="B51" s="172"/>
      <c r="C51" s="172"/>
      <c r="D51" s="172"/>
      <c r="E51" s="172"/>
      <c r="F51" s="172"/>
      <c r="G51" s="172"/>
    </row>
    <row r="52" customFormat="false" ht="21.75" hidden="false" customHeight="false" outlineLevel="0" collapsed="false">
      <c r="A52" s="172"/>
      <c r="B52" s="172"/>
      <c r="C52" s="133"/>
      <c r="D52" s="62"/>
      <c r="E52" s="62"/>
      <c r="F52" s="62"/>
      <c r="G52" s="92"/>
    </row>
    <row r="53" customFormat="false" ht="21.75" hidden="false" customHeight="false" outlineLevel="0" collapsed="false">
      <c r="A53" s="172"/>
      <c r="B53" s="172"/>
      <c r="C53" s="92"/>
      <c r="D53" s="122"/>
      <c r="E53" s="122"/>
      <c r="F53" s="122"/>
      <c r="G53" s="134"/>
    </row>
    <row r="54" customFormat="false" ht="21.75" hidden="false" customHeight="false" outlineLevel="0" collapsed="false">
      <c r="A54" s="172"/>
      <c r="B54" s="172"/>
      <c r="C54" s="107"/>
      <c r="D54" s="126"/>
      <c r="E54" s="126"/>
      <c r="F54" s="126"/>
      <c r="G54" s="123"/>
    </row>
    <row r="55" customFormat="false" ht="21.75" hidden="false" customHeight="false" outlineLevel="0" collapsed="false">
      <c r="A55" s="172"/>
      <c r="B55" s="172"/>
      <c r="C55" s="107"/>
      <c r="D55" s="126"/>
      <c r="E55" s="126"/>
      <c r="F55" s="126"/>
      <c r="G55" s="123"/>
    </row>
    <row r="56" customFormat="false" ht="21.75" hidden="false" customHeight="false" outlineLevel="0" collapsed="false">
      <c r="A56" s="172"/>
      <c r="B56" s="172"/>
      <c r="C56" s="107"/>
      <c r="D56" s="126"/>
      <c r="E56" s="126"/>
      <c r="F56" s="126"/>
      <c r="G56" s="123"/>
    </row>
    <row r="57" customFormat="false" ht="21.75" hidden="false" customHeight="false" outlineLevel="0" collapsed="false">
      <c r="A57" s="172"/>
      <c r="B57" s="172"/>
      <c r="C57" s="172"/>
      <c r="D57" s="172"/>
      <c r="E57" s="172"/>
      <c r="F57" s="172"/>
      <c r="G57" s="172"/>
    </row>
  </sheetData>
  <mergeCells count="6">
    <mergeCell ref="A1:G1"/>
    <mergeCell ref="A2:G2"/>
    <mergeCell ref="A3:G3"/>
    <mergeCell ref="A4:G4"/>
    <mergeCell ref="A5:G5"/>
    <mergeCell ref="A6:C6"/>
  </mergeCells>
  <printOptions headings="false" gridLines="false" gridLinesSet="true" horizontalCentered="false" verticalCentered="false"/>
  <pageMargins left="0.340277777777778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66" t="s">
        <v>130</v>
      </c>
      <c r="B1" s="76"/>
      <c r="C1" s="76"/>
      <c r="D1" s="127" t="n">
        <f aca="false">SUM(D2)</f>
        <v>69120</v>
      </c>
      <c r="E1" s="127" t="n">
        <f aca="false">SUM(E2)</f>
        <v>17910</v>
      </c>
      <c r="F1" s="127" t="n">
        <f aca="false">SUM(D1-E1)</f>
        <v>51210</v>
      </c>
      <c r="G1" s="69" t="n">
        <f aca="false">SUM(E1*100/D1)</f>
        <v>25.9114583333333</v>
      </c>
    </row>
    <row r="2" customFormat="false" ht="21.75" hidden="false" customHeight="false" outlineLevel="0" collapsed="false">
      <c r="A2" s="89"/>
      <c r="B2" s="85" t="s">
        <v>130</v>
      </c>
      <c r="C2" s="84"/>
      <c r="D2" s="82" t="n">
        <f aca="false">SUM(D3)</f>
        <v>69120</v>
      </c>
      <c r="E2" s="82" t="n">
        <f aca="false">SUM(E3)</f>
        <v>17910</v>
      </c>
      <c r="F2" s="82" t="n">
        <f aca="false">SUM(D2-E2)</f>
        <v>51210</v>
      </c>
      <c r="G2" s="78" t="n">
        <f aca="false">SUM(E2*100/D2)</f>
        <v>25.9114583333333</v>
      </c>
    </row>
    <row r="3" customFormat="false" ht="21.75" hidden="false" customHeight="false" outlineLevel="0" collapsed="false">
      <c r="A3" s="89"/>
      <c r="B3" s="84"/>
      <c r="C3" s="85" t="s">
        <v>289</v>
      </c>
      <c r="D3" s="82" t="n">
        <v>69120</v>
      </c>
      <c r="E3" s="82" t="n">
        <v>17910</v>
      </c>
      <c r="F3" s="82" t="n">
        <f aca="false">SUM(D3-E3)</f>
        <v>51210</v>
      </c>
      <c r="G3" s="78" t="n">
        <f aca="false">SUM(E3*100/D3)</f>
        <v>25.911458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2:11:21Z</dcterms:created>
  <dc:creator>สุธินันท์  ทองรอด</dc:creator>
  <dc:description/>
  <dc:language>en-US</dc:language>
  <cp:lastModifiedBy>DarkUser</cp:lastModifiedBy>
  <cp:lastPrinted>2010-10-21T08:37:40Z</cp:lastPrinted>
  <dcterms:modified xsi:type="dcterms:W3CDTF">2010-10-21T08:39:28Z</dcterms:modified>
  <cp:revision>0</cp:revision>
  <dc:subject/>
  <dc:title/>
</cp:coreProperties>
</file>