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52">
  <si>
    <r>
      <rPr>
        <b val="true"/>
        <sz val="16"/>
        <rFont val="Arial"/>
        <family val="0"/>
        <charset val="222"/>
      </rPr>
      <t xml:space="preserve"> บัญชีแสดงการจัดคนลงสู่ตำแหน่งตามแผนอัตรากำลังใหม่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แผนอัตรากำลั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ปี 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2558-2560) </t>
    </r>
    <r>
      <rPr>
        <b val="true"/>
        <sz val="16"/>
        <rFont val="Arial"/>
        <family val="0"/>
        <charset val="222"/>
      </rPr>
      <t xml:space="preserve">ขององค์การบริหารส่วนตำบลดุสิต</t>
    </r>
  </si>
  <si>
    <t xml:space="preserve">ลำดับ</t>
  </si>
  <si>
    <r>
      <rPr>
        <b val="true"/>
        <sz val="13"/>
        <rFont val="Arial"/>
        <family val="0"/>
        <charset val="222"/>
      </rPr>
      <t xml:space="preserve">ชื่อ </t>
    </r>
    <r>
      <rPr>
        <b val="true"/>
        <sz val="13"/>
        <rFont val="TH SarabunIT๙"/>
        <family val="2"/>
      </rPr>
      <t xml:space="preserve">- </t>
    </r>
    <r>
      <rPr>
        <b val="true"/>
        <sz val="13"/>
        <rFont val="Arial"/>
        <family val="0"/>
        <charset val="222"/>
      </rPr>
      <t xml:space="preserve">สกุล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</t>
  </si>
  <si>
    <t xml:space="preserve">เงินเดือน</t>
  </si>
  <si>
    <t xml:space="preserve">หมายเหตุ</t>
  </si>
  <si>
    <t xml:space="preserve">เลขที่ตำแหน่ง</t>
  </si>
  <si>
    <t xml:space="preserve">ตำแหน่ง</t>
  </si>
  <si>
    <t xml:space="preserve">ระดับ</t>
  </si>
  <si>
    <t xml:space="preserve">อัตรา</t>
  </si>
  <si>
    <t xml:space="preserve">เงินประจำ</t>
  </si>
  <si>
    <r>
      <rPr>
        <b val="true"/>
        <sz val="13"/>
        <rFont val="Arial"/>
        <family val="0"/>
        <charset val="222"/>
      </rPr>
      <t xml:space="preserve">เงินเพิ่มอื่นๆ</t>
    </r>
    <r>
      <rPr>
        <b val="true"/>
        <sz val="13"/>
        <rFont val="TH SarabunIT๙"/>
        <family val="2"/>
      </rPr>
      <t xml:space="preserve">/</t>
    </r>
  </si>
  <si>
    <t xml:space="preserve">เงินค่าตอบแทน</t>
  </si>
  <si>
    <t xml:space="preserve">นายสง่า  ปรีชา</t>
  </si>
  <si>
    <t xml:space="preserve">ปริญญาโท</t>
  </si>
  <si>
    <t xml:space="preserve">01-0101-001</t>
  </si>
  <si>
    <t xml:space="preserve">ปลัด อบต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การปกครองท้องถิ่น</t>
    </r>
    <r>
      <rPr>
        <sz val="13"/>
        <rFont val="TH SarabunIT๙"/>
        <family val="2"/>
      </rPr>
      <t xml:space="preserve">)</t>
    </r>
  </si>
  <si>
    <r>
      <rPr>
        <sz val="13"/>
        <rFont val="Arial"/>
        <family val="0"/>
        <charset val="222"/>
      </rPr>
      <t xml:space="preserve">นักบริหารงาน อบต</t>
    </r>
    <r>
      <rPr>
        <sz val="13"/>
        <rFont val="TH SarabunIT๙"/>
        <family val="2"/>
      </rPr>
      <t xml:space="preserve">.</t>
    </r>
  </si>
  <si>
    <t xml:space="preserve">สำนักงานปลัด</t>
  </si>
  <si>
    <t xml:space="preserve">นายไชยชนะ  อินทรทัต</t>
  </si>
  <si>
    <r>
      <rPr>
        <sz val="13"/>
        <rFont val="Arial"/>
        <family val="0"/>
        <charset val="222"/>
      </rPr>
      <t xml:space="preserve">ปริญญาโท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รัฐศาสตรบัณฑิต</t>
    </r>
    <r>
      <rPr>
        <sz val="13"/>
        <rFont val="TH SarabunIT๙"/>
        <family val="2"/>
      </rPr>
      <t xml:space="preserve">)</t>
    </r>
  </si>
  <si>
    <t xml:space="preserve">01-0102-001</t>
  </si>
  <si>
    <t xml:space="preserve">หัวหน้าสำนักปลัด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นักบริหารงานทั่วไป</t>
    </r>
    <r>
      <rPr>
        <sz val="13"/>
        <rFont val="TH SarabunIT๙"/>
        <family val="2"/>
      </rPr>
      <t xml:space="preserve">)</t>
    </r>
  </si>
  <si>
    <t xml:space="preserve">นายเมธี  ปลื้มมงคล</t>
  </si>
  <si>
    <r>
      <rPr>
        <sz val="13"/>
        <rFont val="Arial"/>
        <family val="0"/>
        <charset val="222"/>
      </rPr>
      <t xml:space="preserve">ปริญญาตรี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นิติศาสตรบัณฑิต</t>
    </r>
    <r>
      <rPr>
        <sz val="13"/>
        <rFont val="TH SarabunIT๙"/>
        <family val="2"/>
      </rPr>
      <t xml:space="preserve">)</t>
    </r>
  </si>
  <si>
    <t xml:space="preserve">01-0201-001</t>
  </si>
  <si>
    <t xml:space="preserve">เจ้าหน้าที่วิเคราะห์</t>
  </si>
  <si>
    <r>
      <rPr>
        <sz val="13"/>
        <rFont val="TH SarabunIT๙"/>
        <family val="2"/>
      </rPr>
      <t xml:space="preserve">6</t>
    </r>
    <r>
      <rPr>
        <sz val="13"/>
        <rFont val="Arial"/>
        <family val="0"/>
        <charset val="222"/>
      </rPr>
      <t xml:space="preserve">ว</t>
    </r>
  </si>
  <si>
    <t xml:space="preserve">นโยบายและแผย</t>
  </si>
  <si>
    <t xml:space="preserve">นโยบายและแผน</t>
  </si>
  <si>
    <t xml:space="preserve">นางสาวเพชรรัตน์  กามูณี</t>
  </si>
  <si>
    <r>
      <rPr>
        <sz val="13"/>
        <rFont val="Arial"/>
        <family val="0"/>
        <charset val="222"/>
      </rPr>
      <t xml:space="preserve">ปริญญาตรี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รัฐศาสตรบัณฑิต</t>
    </r>
    <r>
      <rPr>
        <sz val="13"/>
        <rFont val="TH SarabunIT๙"/>
        <family val="2"/>
      </rPr>
      <t xml:space="preserve">)</t>
    </r>
  </si>
  <si>
    <t xml:space="preserve">01-0208-001</t>
  </si>
  <si>
    <t xml:space="preserve">บุคลากร</t>
  </si>
  <si>
    <t xml:space="preserve">นายประยูร  สิขิวัฒน์</t>
  </si>
  <si>
    <r>
      <rPr>
        <sz val="13"/>
        <rFont val="Arial"/>
        <family val="0"/>
        <charset val="222"/>
      </rPr>
      <t xml:space="preserve">ปริญญาตรี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นิติศาสตรบัณฑิต</t>
    </r>
    <r>
      <rPr>
        <sz val="13"/>
        <rFont val="TH SarabunIT๙"/>
        <family val="2"/>
      </rPr>
      <t xml:space="preserve">)</t>
    </r>
  </si>
  <si>
    <t xml:space="preserve">01-0202-001</t>
  </si>
  <si>
    <t xml:space="preserve">นิติกร</t>
  </si>
  <si>
    <r>
      <rPr>
        <sz val="13"/>
        <rFont val="TH SarabunIT๙"/>
        <family val="2"/>
      </rPr>
      <t xml:space="preserve">7</t>
    </r>
    <r>
      <rPr>
        <sz val="13"/>
        <rFont val="Arial"/>
        <family val="0"/>
        <charset val="222"/>
      </rPr>
      <t xml:space="preserve">ว</t>
    </r>
  </si>
  <si>
    <t xml:space="preserve">นายไพศาล  ทองเจริญ</t>
  </si>
  <si>
    <r>
      <rPr>
        <sz val="13"/>
        <rFont val="Arial"/>
        <family val="0"/>
        <charset val="222"/>
      </rPr>
      <t xml:space="preserve">ปริญญาตรี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รัฐศาสตรบัณฑิต</t>
    </r>
  </si>
  <si>
    <t xml:space="preserve">01-0704-001</t>
  </si>
  <si>
    <t xml:space="preserve">นักพัฒนาชุมชน</t>
  </si>
  <si>
    <t xml:space="preserve">นางสาวพรทิพย์  ศฤงคาร</t>
  </si>
  <si>
    <t xml:space="preserve">ปริญญาตรี</t>
  </si>
  <si>
    <t xml:space="preserve">01-0805-001</t>
  </si>
  <si>
    <t xml:space="preserve">นักวิชาการศึกษา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วิทยาการคอมพิวเตอร์</t>
    </r>
    <r>
      <rPr>
        <sz val="13"/>
        <rFont val="TH SarabunIT๙"/>
        <family val="2"/>
      </rPr>
      <t xml:space="preserve">)</t>
    </r>
  </si>
  <si>
    <t xml:space="preserve">นางสาวจุรีภรณ์  พรหมคุ้ม</t>
  </si>
  <si>
    <r>
      <rPr>
        <sz val="13"/>
        <rFont val="Arial"/>
        <family val="0"/>
        <charset val="222"/>
      </rPr>
      <t xml:space="preserve">ปริญญาตรี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การบัญชี</t>
    </r>
    <r>
      <rPr>
        <sz val="13"/>
        <rFont val="TH SarabunIT๙"/>
        <family val="2"/>
      </rPr>
      <t xml:space="preserve">)</t>
    </r>
  </si>
  <si>
    <t xml:space="preserve">01-0209-001</t>
  </si>
  <si>
    <t xml:space="preserve">เจ้าหน้าที่บริหารงานทั่วไป</t>
  </si>
  <si>
    <t xml:space="preserve">นางสาวศุภดี  ฤทธิกาญจน์</t>
  </si>
  <si>
    <t xml:space="preserve">01-0206-001</t>
  </si>
  <si>
    <t xml:space="preserve">เจ้าหน้าที่บันทึกข้อมูล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การจัดการทั่วไป</t>
    </r>
    <r>
      <rPr>
        <sz val="13"/>
        <rFont val="TH SarabunIT๙"/>
        <family val="2"/>
      </rPr>
      <t xml:space="preserve">)</t>
    </r>
  </si>
  <si>
    <t xml:space="preserve">นางสาวนุสรา  นุภักดิ์</t>
  </si>
  <si>
    <r>
      <rPr>
        <sz val="13"/>
        <rFont val="Arial"/>
        <family val="0"/>
        <charset val="222"/>
      </rPr>
      <t xml:space="preserve">ปริญญาตรี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ปฐมวัยศึกษา</t>
    </r>
    <r>
      <rPr>
        <sz val="13"/>
        <rFont val="TH SarabunIT๙"/>
        <family val="2"/>
      </rPr>
      <t xml:space="preserve">)</t>
    </r>
  </si>
  <si>
    <t xml:space="preserve">80-2-0222</t>
  </si>
  <si>
    <t xml:space="preserve">ครู</t>
  </si>
  <si>
    <r>
      <rPr>
        <sz val="13"/>
        <rFont val="Arial"/>
        <family val="0"/>
        <charset val="222"/>
      </rPr>
      <t xml:space="preserve">คศ</t>
    </r>
    <r>
      <rPr>
        <sz val="13"/>
        <rFont val="TH SarabunIT๙"/>
        <family val="2"/>
      </rPr>
      <t xml:space="preserve">.1</t>
    </r>
  </si>
  <si>
    <t xml:space="preserve">ว่าง</t>
  </si>
  <si>
    <t xml:space="preserve">-</t>
  </si>
  <si>
    <t xml:space="preserve">01-0211-001</t>
  </si>
  <si>
    <t xml:space="preserve">เจ้าหน้าที่ป้องกันและ</t>
  </si>
  <si>
    <t xml:space="preserve">1-3/4</t>
  </si>
  <si>
    <t xml:space="preserve">ว่างเดิม</t>
  </si>
  <si>
    <t xml:space="preserve">บรรเทาสาธารณภัย</t>
  </si>
  <si>
    <t xml:space="preserve">ลูกจ้างประจำ</t>
  </si>
  <si>
    <t xml:space="preserve">นางอุบลรัตน์ ศรีวัฒน์</t>
  </si>
  <si>
    <r>
      <rPr>
        <sz val="13"/>
        <rFont val="Arial"/>
        <family val="0"/>
        <charset val="222"/>
      </rPr>
      <t xml:space="preserve">ปริญญาตรี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การศึกษาปฐมวัย</t>
    </r>
    <r>
      <rPr>
        <sz val="13"/>
        <rFont val="TH SarabunIT๙"/>
        <family val="2"/>
      </rPr>
      <t xml:space="preserve">)</t>
    </r>
  </si>
  <si>
    <t xml:space="preserve">พนักงานจ้างตามภารกิจ</t>
  </si>
  <si>
    <t xml:space="preserve">.</t>
  </si>
  <si>
    <t xml:space="preserve">นายไพสิทธิ์ ไชยรัตน์</t>
  </si>
  <si>
    <r>
      <rPr>
        <sz val="13"/>
        <rFont val="Arial"/>
        <family val="0"/>
        <charset val="222"/>
      </rPr>
      <t xml:space="preserve">ปริญญาตรี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การตลาด</t>
    </r>
    <r>
      <rPr>
        <sz val="13"/>
        <rFont val="TH SarabunIT๙"/>
        <family val="2"/>
      </rPr>
      <t xml:space="preserve">)</t>
    </r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นักพัฒนาชุมชน</t>
    </r>
  </si>
  <si>
    <t xml:space="preserve">นายกฤษฎา สิทธิมหาดำรงกุล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IT๙"/>
        <family val="2"/>
      </rPr>
      <t xml:space="preserve">.(</t>
    </r>
    <r>
      <rPr>
        <sz val="13"/>
        <rFont val="Arial"/>
        <family val="0"/>
        <charset val="222"/>
      </rPr>
      <t xml:space="preserve">คอมพิวเตอร์</t>
    </r>
    <r>
      <rPr>
        <sz val="13"/>
        <rFont val="TH SarabunIT๙"/>
        <family val="2"/>
      </rPr>
      <t xml:space="preserve">)</t>
    </r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จนท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ธุรการ</t>
    </r>
  </si>
  <si>
    <t xml:space="preserve">นางสาวนันทยา ชูมณี</t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ครูผู้ดูแลเด็ก</t>
    </r>
  </si>
  <si>
    <t xml:space="preserve">พนักงานจ้างทั่วไป</t>
  </si>
  <si>
    <t xml:space="preserve">นายนิกร มัฎฐารักษ์</t>
  </si>
  <si>
    <r>
      <rPr>
        <sz val="13"/>
        <rFont val="Arial"/>
        <family val="0"/>
        <charset val="222"/>
      </rPr>
      <t xml:space="preserve">มัธยมศึกษาปีที่ </t>
    </r>
    <r>
      <rPr>
        <sz val="13"/>
        <rFont val="TH SarabunIT๙"/>
        <family val="2"/>
      </rPr>
      <t xml:space="preserve">6</t>
    </r>
  </si>
  <si>
    <t xml:space="preserve">พนักงานขับรถยนต์</t>
  </si>
  <si>
    <t xml:space="preserve">นายศิริพงศ์ ศรีมณี</t>
  </si>
  <si>
    <r>
      <rPr>
        <sz val="13"/>
        <rFont val="Arial"/>
        <family val="0"/>
        <charset val="222"/>
      </rPr>
      <t xml:space="preserve">มัธยมศึกษาปีที่ </t>
    </r>
    <r>
      <rPr>
        <sz val="13"/>
        <rFont val="TH SarabunIT๙"/>
        <family val="2"/>
      </rPr>
      <t xml:space="preserve">3</t>
    </r>
  </si>
  <si>
    <t xml:space="preserve">ยาม</t>
  </si>
  <si>
    <t xml:space="preserve">คนงานทั่วไป</t>
  </si>
  <si>
    <t xml:space="preserve">กองคลัง</t>
  </si>
  <si>
    <t xml:space="preserve">นายธัญพิสิษฐ์  แตงแก้ว</t>
  </si>
  <si>
    <t xml:space="preserve">04-0103-001</t>
  </si>
  <si>
    <t xml:space="preserve">ผู้อำนวยการกองคลัง</t>
  </si>
  <si>
    <t xml:space="preserve">นักบริหารงานการคลัง</t>
  </si>
  <si>
    <t xml:space="preserve">นางจิราวรรณ เดชภูมิ</t>
  </si>
  <si>
    <r>
      <rPr>
        <sz val="13"/>
        <rFont val="Arial"/>
        <family val="0"/>
        <charset val="222"/>
      </rPr>
      <t xml:space="preserve">ปริญญาตรี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บริหารธุรกิจ</t>
    </r>
    <r>
      <rPr>
        <sz val="13"/>
        <rFont val="TH SarabunIT๙"/>
        <family val="2"/>
      </rPr>
      <t xml:space="preserve">)</t>
    </r>
  </si>
  <si>
    <t xml:space="preserve">04-0307-001</t>
  </si>
  <si>
    <t xml:space="preserve">นักวิชาการเงินและบัญชี</t>
  </si>
  <si>
    <t xml:space="preserve">นางสาวกรองกรอย วีระชาติ</t>
  </si>
  <si>
    <r>
      <rPr>
        <sz val="13"/>
        <rFont val="Arial"/>
        <family val="0"/>
        <charset val="222"/>
      </rPr>
      <t xml:space="preserve">ปริญญาตรี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การตลาด</t>
    </r>
    <r>
      <rPr>
        <sz val="13"/>
        <rFont val="TH SarabunIT๙"/>
        <family val="2"/>
      </rPr>
      <t xml:space="preserve">)</t>
    </r>
  </si>
  <si>
    <t xml:space="preserve">04-0312-001</t>
  </si>
  <si>
    <t xml:space="preserve">เจ้าพนักงานพัสดุ</t>
  </si>
  <si>
    <t xml:space="preserve">นางสาวพัทธิยา  สนิท</t>
  </si>
  <si>
    <t xml:space="preserve">04-0310-001</t>
  </si>
  <si>
    <t xml:space="preserve">นักวิชาการจัดเก็บรายได้</t>
  </si>
  <si>
    <t xml:space="preserve">5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การเงินและการธนาคาร</t>
    </r>
    <r>
      <rPr>
        <sz val="13"/>
        <rFont val="TH SarabunIT๙"/>
        <family val="2"/>
      </rPr>
      <t xml:space="preserve">)</t>
    </r>
  </si>
  <si>
    <t xml:space="preserve">นางสาวพรรณวิไล  เชาวนะ</t>
  </si>
  <si>
    <t xml:space="preserve">04-0306-001</t>
  </si>
  <si>
    <t xml:space="preserve">เจ้าพนักงานการเงิน</t>
  </si>
  <si>
    <t xml:space="preserve">เจ้าพนักงานการ</t>
  </si>
  <si>
    <t xml:space="preserve">และบัญชี</t>
  </si>
  <si>
    <t xml:space="preserve">04-0309-001</t>
  </si>
  <si>
    <t xml:space="preserve">เจ้าพนักงานจัดเก็บรายได้</t>
  </si>
  <si>
    <t xml:space="preserve">2-4/5</t>
  </si>
  <si>
    <t xml:space="preserve">นางสาวสุพรรษา  ชูมณี</t>
  </si>
  <si>
    <r>
      <rPr>
        <sz val="13"/>
        <rFont val="Arial"/>
        <family val="0"/>
        <charset val="222"/>
      </rPr>
      <t xml:space="preserve">ปริญญาตรี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การจัดการทั่วไป</t>
    </r>
    <r>
      <rPr>
        <sz val="13"/>
        <rFont val="TH SarabunIT๙"/>
        <family val="2"/>
      </rPr>
      <t xml:space="preserve">)</t>
    </r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จนท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พัสดุ</t>
    </r>
  </si>
  <si>
    <t xml:space="preserve">นางสาวพรจิตร  ชนะพล</t>
  </si>
  <si>
    <r>
      <rPr>
        <sz val="13"/>
        <rFont val="Arial"/>
        <family val="0"/>
        <charset val="222"/>
      </rPr>
      <t xml:space="preserve">ปริญญาตรี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การบัญชี</t>
    </r>
    <r>
      <rPr>
        <sz val="13"/>
        <rFont val="TH SarabunIT๙"/>
        <family val="2"/>
      </rPr>
      <t xml:space="preserve">)</t>
    </r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จนท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การเงินและบัญชี</t>
    </r>
  </si>
  <si>
    <t xml:space="preserve">นางสาวธัญญลักษณ์ โพธิ์ประดิษฐ์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IT๙"/>
        <family val="2"/>
      </rPr>
      <t xml:space="preserve">.(</t>
    </r>
    <r>
      <rPr>
        <sz val="13"/>
        <rFont val="Arial"/>
        <family val="0"/>
        <charset val="222"/>
      </rPr>
      <t xml:space="preserve">บัญชี</t>
    </r>
    <r>
      <rPr>
        <sz val="13"/>
        <rFont val="TH SarabunIT๙"/>
        <family val="2"/>
      </rPr>
      <t xml:space="preserve">)</t>
    </r>
  </si>
  <si>
    <t xml:space="preserve">ส่วนโยธา</t>
  </si>
  <si>
    <t xml:space="preserve">นายศุภวิศว์  ประทีปแก้ว</t>
  </si>
  <si>
    <t xml:space="preserve">ปริญญาตรี </t>
  </si>
  <si>
    <t xml:space="preserve">05-0104-001</t>
  </si>
  <si>
    <t xml:space="preserve">หัวหน้าส่วนโยธา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เทคโนโลยีการก่อสร้าง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นักบริหารงานช่าง</t>
    </r>
    <r>
      <rPr>
        <sz val="13"/>
        <rFont val="TH SarabunIT๙"/>
        <family val="2"/>
      </rPr>
      <t xml:space="preserve">)</t>
    </r>
  </si>
  <si>
    <t xml:space="preserve">นายประสพ  ทรัพย์จิตต์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IT๙"/>
        <family val="2"/>
      </rPr>
      <t xml:space="preserve">. (</t>
    </r>
    <r>
      <rPr>
        <sz val="13"/>
        <rFont val="Arial"/>
        <family val="0"/>
        <charset val="222"/>
      </rPr>
      <t xml:space="preserve">ช่างก่อสร้าง</t>
    </r>
    <r>
      <rPr>
        <sz val="13"/>
        <rFont val="TH SarabunIT๙"/>
        <family val="2"/>
      </rPr>
      <t xml:space="preserve">)</t>
    </r>
  </si>
  <si>
    <t xml:space="preserve">05-0503-001</t>
  </si>
  <si>
    <t xml:space="preserve">นายช่างโยธา</t>
  </si>
  <si>
    <t xml:space="preserve">05-0602-001</t>
  </si>
  <si>
    <t xml:space="preserve">เจ้าพนักงานการประปา</t>
  </si>
  <si>
    <r>
      <rPr>
        <sz val="13"/>
        <rFont val="Arial"/>
        <family val="0"/>
        <charset val="222"/>
      </rPr>
      <t xml:space="preserve">จ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อ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ครรชิต  เถาว์ชู</t>
    </r>
  </si>
  <si>
    <t xml:space="preserve">05-0502-001</t>
  </si>
  <si>
    <t xml:space="preserve">ช่างโยธา</t>
  </si>
  <si>
    <t xml:space="preserve">นายสำราญ ชัยภักดี</t>
  </si>
  <si>
    <r>
      <rPr>
        <sz val="13"/>
        <rFont val="Arial"/>
        <family val="0"/>
        <charset val="222"/>
      </rPr>
      <t xml:space="preserve">ปริญญาตรี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พัฒาชุมชน</t>
    </r>
    <r>
      <rPr>
        <sz val="13"/>
        <rFont val="TH SarabunIT๙"/>
        <family val="2"/>
      </rPr>
      <t xml:space="preserve">)</t>
    </r>
  </si>
  <si>
    <t xml:space="preserve">พนักงานผลิตน้ำประปา</t>
  </si>
  <si>
    <t xml:space="preserve">นายประสิทธิ์  ไชยณรงค์</t>
  </si>
  <si>
    <t xml:space="preserve">นายมานิตย์  ชูนวน</t>
  </si>
  <si>
    <t xml:space="preserve">พนักงานจดมาตรวัดน้ำ</t>
  </si>
  <si>
    <t xml:space="preserve">นายชาญณรงค์ ยะโส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IT๙"/>
        <family val="2"/>
      </rPr>
      <t xml:space="preserve">.(</t>
    </r>
    <r>
      <rPr>
        <sz val="13"/>
        <rFont val="Arial"/>
        <family val="0"/>
        <charset val="222"/>
      </rPr>
      <t xml:space="preserve">อิเล็กทรอนิกส์</t>
    </r>
    <r>
      <rPr>
        <sz val="13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แนบท้ายคำสั่ง  อบ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ุสิต ที่ </t>
    </r>
    <r>
      <rPr>
        <b val="true"/>
        <sz val="16"/>
        <rFont val="TH SarabunIT๙"/>
        <family val="2"/>
      </rPr>
      <t xml:space="preserve">482/2557 </t>
    </r>
    <r>
      <rPr>
        <b val="true"/>
        <sz val="16"/>
        <rFont val="Arial"/>
        <family val="0"/>
        <charset val="222"/>
      </rPr>
      <t xml:space="preserve">ลงวัน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57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@"/>
    <numFmt numFmtId="169" formatCode="[$-409]m/d/yyyy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sz val="13"/>
      <name val="Arial"/>
      <family val="0"/>
      <charset val="22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8" activeCellId="0" sqref="C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99"/>
    <col collapsed="false" customWidth="true" hidden="false" outlineLevel="0" max="3" min="3" style="2" width="16.84"/>
    <col collapsed="false" customWidth="true" hidden="false" outlineLevel="0" max="4" min="4" style="1" width="12.7"/>
    <col collapsed="false" customWidth="true" hidden="false" outlineLevel="0" max="5" min="5" style="2" width="16.28"/>
    <col collapsed="false" customWidth="true" hidden="false" outlineLevel="0" max="6" min="6" style="3" width="6.56"/>
    <col collapsed="false" customWidth="true" hidden="false" outlineLevel="0" max="7" min="7" style="3" width="12.56"/>
    <col collapsed="false" customWidth="true" hidden="false" outlineLevel="0" max="8" min="8" style="2" width="16.7"/>
    <col collapsed="false" customWidth="true" hidden="false" outlineLevel="0" max="9" min="9" style="3" width="5.28"/>
    <col collapsed="false" customWidth="true" hidden="false" outlineLevel="0" max="10" min="10" style="4" width="9.28"/>
    <col collapsed="false" customWidth="true" hidden="false" outlineLevel="0" max="11" min="11" style="3" width="7.99"/>
    <col collapsed="false" customWidth="true" hidden="false" outlineLevel="0" max="12" min="12" style="3" width="10.13"/>
    <col collapsed="false" customWidth="false" hidden="false" outlineLevel="0" max="257" min="13" style="3" width="9.14"/>
  </cols>
  <sheetData>
    <row r="3" customFormat="false" ht="20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 t="s">
        <v>5</v>
      </c>
      <c r="H4" s="8"/>
      <c r="I4" s="8"/>
      <c r="J4" s="9" t="s">
        <v>6</v>
      </c>
      <c r="K4" s="9"/>
      <c r="L4" s="9"/>
      <c r="M4" s="10" t="s">
        <v>7</v>
      </c>
    </row>
    <row r="5" s="1" customFormat="true" ht="16.5" hidden="false" customHeight="false" outlineLevel="0" collapsed="false">
      <c r="A5" s="6"/>
      <c r="B5" s="7"/>
      <c r="C5" s="7"/>
      <c r="D5" s="11" t="s">
        <v>8</v>
      </c>
      <c r="E5" s="11" t="s">
        <v>9</v>
      </c>
      <c r="F5" s="11" t="s">
        <v>10</v>
      </c>
      <c r="G5" s="11" t="s">
        <v>8</v>
      </c>
      <c r="H5" s="11" t="s">
        <v>9</v>
      </c>
      <c r="I5" s="11" t="s">
        <v>10</v>
      </c>
      <c r="J5" s="12" t="s">
        <v>11</v>
      </c>
      <c r="K5" s="13" t="s">
        <v>12</v>
      </c>
      <c r="L5" s="13" t="s">
        <v>13</v>
      </c>
      <c r="M5" s="14"/>
    </row>
    <row r="6" s="1" customFormat="true" ht="16.5" hidden="false" customHeight="fals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9" t="s">
        <v>6</v>
      </c>
      <c r="K6" s="13" t="s">
        <v>9</v>
      </c>
      <c r="L6" s="13" t="s">
        <v>14</v>
      </c>
      <c r="M6" s="14"/>
    </row>
    <row r="7" s="1" customFormat="true" ht="18.75" hidden="false" customHeight="true" outlineLevel="0" collapsed="false">
      <c r="A7" s="10" t="n">
        <v>1</v>
      </c>
      <c r="B7" s="20" t="s">
        <v>15</v>
      </c>
      <c r="C7" s="21" t="s">
        <v>16</v>
      </c>
      <c r="D7" s="22" t="s">
        <v>17</v>
      </c>
      <c r="E7" s="10" t="s">
        <v>18</v>
      </c>
      <c r="F7" s="23" t="n">
        <v>8</v>
      </c>
      <c r="G7" s="24" t="s">
        <v>17</v>
      </c>
      <c r="H7" s="10" t="s">
        <v>18</v>
      </c>
      <c r="I7" s="24" t="n">
        <v>8</v>
      </c>
      <c r="J7" s="25" t="n">
        <f aca="false">(30100*12)</f>
        <v>361200</v>
      </c>
      <c r="K7" s="26" t="n">
        <f aca="false">(5600*12)</f>
        <v>67200</v>
      </c>
      <c r="L7" s="26" t="n">
        <f aca="false">(5600*12)</f>
        <v>67200</v>
      </c>
      <c r="M7" s="27" t="n">
        <f aca="false">SUM(J7:L7)</f>
        <v>495600</v>
      </c>
    </row>
    <row r="8" s="1" customFormat="true" ht="18" hidden="false" customHeight="true" outlineLevel="0" collapsed="false">
      <c r="A8" s="14"/>
      <c r="B8" s="28"/>
      <c r="C8" s="29" t="s">
        <v>19</v>
      </c>
      <c r="D8" s="30"/>
      <c r="E8" s="31" t="s">
        <v>20</v>
      </c>
      <c r="F8" s="32"/>
      <c r="G8" s="14"/>
      <c r="H8" s="31" t="s">
        <v>20</v>
      </c>
      <c r="I8" s="14"/>
      <c r="J8" s="33"/>
      <c r="K8" s="34"/>
      <c r="L8" s="34"/>
      <c r="M8" s="14"/>
    </row>
    <row r="9" customFormat="false" ht="19.5" hidden="false" customHeight="true" outlineLevel="0" collapsed="false">
      <c r="A9" s="35"/>
      <c r="B9" s="36" t="s">
        <v>21</v>
      </c>
      <c r="C9" s="37"/>
      <c r="E9" s="37"/>
      <c r="F9" s="1"/>
      <c r="G9" s="1"/>
      <c r="H9" s="37"/>
      <c r="I9" s="1"/>
      <c r="J9" s="38"/>
      <c r="K9" s="39"/>
      <c r="L9" s="39"/>
      <c r="M9" s="40"/>
    </row>
    <row r="10" customFormat="false" ht="16.5" hidden="false" customHeight="false" outlineLevel="0" collapsed="false">
      <c r="A10" s="22" t="n">
        <v>2</v>
      </c>
      <c r="B10" s="41" t="s">
        <v>22</v>
      </c>
      <c r="C10" s="42" t="s">
        <v>23</v>
      </c>
      <c r="D10" s="24" t="s">
        <v>24</v>
      </c>
      <c r="E10" s="43" t="s">
        <v>25</v>
      </c>
      <c r="F10" s="24" t="n">
        <v>7</v>
      </c>
      <c r="G10" s="24" t="s">
        <v>24</v>
      </c>
      <c r="H10" s="43" t="s">
        <v>25</v>
      </c>
      <c r="I10" s="24" t="n">
        <v>7</v>
      </c>
      <c r="J10" s="44" t="n">
        <f aca="false">(23550*12)</f>
        <v>282600</v>
      </c>
      <c r="K10" s="26" t="n">
        <f aca="false">(3500*12)</f>
        <v>42000</v>
      </c>
      <c r="L10" s="26" t="n">
        <v>0</v>
      </c>
      <c r="M10" s="45" t="n">
        <f aca="false">SUM(J10:L10)</f>
        <v>324600</v>
      </c>
    </row>
    <row r="11" customFormat="false" ht="23.25" hidden="false" customHeight="true" outlineLevel="0" collapsed="false">
      <c r="A11" s="35"/>
      <c r="B11" s="46"/>
      <c r="C11" s="46"/>
      <c r="D11" s="47"/>
      <c r="E11" s="48" t="s">
        <v>26</v>
      </c>
      <c r="F11" s="47"/>
      <c r="G11" s="47"/>
      <c r="H11" s="48" t="s">
        <v>26</v>
      </c>
      <c r="I11" s="47"/>
      <c r="J11" s="49"/>
      <c r="K11" s="39"/>
      <c r="L11" s="39"/>
      <c r="M11" s="50"/>
    </row>
    <row r="12" customFormat="false" ht="16.5" hidden="false" customHeight="false" outlineLevel="0" collapsed="false">
      <c r="A12" s="22" t="n">
        <v>3</v>
      </c>
      <c r="B12" s="41" t="s">
        <v>27</v>
      </c>
      <c r="C12" s="42" t="s">
        <v>28</v>
      </c>
      <c r="D12" s="24" t="s">
        <v>29</v>
      </c>
      <c r="E12" s="43" t="s">
        <v>30</v>
      </c>
      <c r="F12" s="24" t="s">
        <v>31</v>
      </c>
      <c r="G12" s="24" t="s">
        <v>29</v>
      </c>
      <c r="H12" s="43" t="s">
        <v>30</v>
      </c>
      <c r="I12" s="24" t="s">
        <v>31</v>
      </c>
      <c r="J12" s="44"/>
      <c r="K12" s="51"/>
      <c r="L12" s="26"/>
      <c r="M12" s="45"/>
    </row>
    <row r="13" customFormat="false" ht="16.5" hidden="false" customHeight="false" outlineLevel="0" collapsed="false">
      <c r="A13" s="30"/>
      <c r="B13" s="52"/>
      <c r="C13" s="31"/>
      <c r="D13" s="14"/>
      <c r="E13" s="31" t="s">
        <v>32</v>
      </c>
      <c r="F13" s="14"/>
      <c r="G13" s="14"/>
      <c r="H13" s="31" t="s">
        <v>33</v>
      </c>
      <c r="I13" s="14"/>
      <c r="J13" s="53"/>
      <c r="K13" s="54"/>
      <c r="L13" s="34"/>
      <c r="M13" s="55"/>
    </row>
    <row r="14" customFormat="false" ht="16.5" hidden="false" customHeight="false" outlineLevel="0" collapsed="false">
      <c r="A14" s="56" t="n">
        <v>4</v>
      </c>
      <c r="B14" s="57" t="s">
        <v>34</v>
      </c>
      <c r="C14" s="58" t="s">
        <v>35</v>
      </c>
      <c r="D14" s="59" t="s">
        <v>36</v>
      </c>
      <c r="E14" s="57" t="s">
        <v>37</v>
      </c>
      <c r="F14" s="59" t="s">
        <v>31</v>
      </c>
      <c r="G14" s="59" t="s">
        <v>36</v>
      </c>
      <c r="H14" s="57" t="s">
        <v>37</v>
      </c>
      <c r="I14" s="59" t="s">
        <v>31</v>
      </c>
      <c r="J14" s="60"/>
      <c r="K14" s="61"/>
      <c r="L14" s="61"/>
      <c r="M14" s="62"/>
    </row>
    <row r="15" customFormat="false" ht="16.5" hidden="false" customHeight="false" outlineLevel="0" collapsed="false">
      <c r="A15" s="56" t="n">
        <v>5</v>
      </c>
      <c r="B15" s="57" t="s">
        <v>38</v>
      </c>
      <c r="C15" s="58" t="s">
        <v>39</v>
      </c>
      <c r="D15" s="59" t="s">
        <v>40</v>
      </c>
      <c r="E15" s="57" t="s">
        <v>41</v>
      </c>
      <c r="F15" s="59" t="s">
        <v>42</v>
      </c>
      <c r="G15" s="59" t="s">
        <v>40</v>
      </c>
      <c r="H15" s="57" t="s">
        <v>41</v>
      </c>
      <c r="I15" s="59" t="s">
        <v>42</v>
      </c>
      <c r="J15" s="60"/>
      <c r="K15" s="39"/>
      <c r="L15" s="39"/>
      <c r="M15" s="63"/>
    </row>
    <row r="16" s="1" customFormat="true" ht="16.5" hidden="false" customHeight="false" outlineLevel="0" collapsed="false">
      <c r="A16" s="35" t="n">
        <v>6</v>
      </c>
      <c r="B16" s="64" t="s">
        <v>43</v>
      </c>
      <c r="C16" s="65" t="s">
        <v>44</v>
      </c>
      <c r="D16" s="47" t="s">
        <v>45</v>
      </c>
      <c r="E16" s="66" t="s">
        <v>46</v>
      </c>
      <c r="F16" s="47" t="s">
        <v>31</v>
      </c>
      <c r="G16" s="47" t="s">
        <v>45</v>
      </c>
      <c r="H16" s="66" t="s">
        <v>46</v>
      </c>
      <c r="I16" s="47" t="s">
        <v>31</v>
      </c>
      <c r="J16" s="60"/>
      <c r="K16" s="61"/>
      <c r="L16" s="61"/>
      <c r="M16" s="67"/>
    </row>
    <row r="17" s="1" customFormat="true" ht="16.5" hidden="false" customHeight="false" outlineLevel="0" collapsed="false">
      <c r="A17" s="22" t="n">
        <v>7</v>
      </c>
      <c r="B17" s="41" t="s">
        <v>47</v>
      </c>
      <c r="C17" s="43" t="s">
        <v>48</v>
      </c>
      <c r="D17" s="24" t="s">
        <v>49</v>
      </c>
      <c r="E17" s="41" t="s">
        <v>50</v>
      </c>
      <c r="F17" s="24" t="n">
        <v>5</v>
      </c>
      <c r="G17" s="24" t="s">
        <v>49</v>
      </c>
      <c r="H17" s="41" t="s">
        <v>50</v>
      </c>
      <c r="I17" s="24" t="n">
        <v>5</v>
      </c>
      <c r="J17" s="68"/>
      <c r="K17" s="26"/>
      <c r="L17" s="26"/>
      <c r="M17" s="69"/>
    </row>
    <row r="18" s="1" customFormat="true" ht="16.5" hidden="false" customHeight="false" outlineLevel="0" collapsed="false">
      <c r="A18" s="30"/>
      <c r="B18" s="52"/>
      <c r="C18" s="70" t="s">
        <v>51</v>
      </c>
      <c r="D18" s="14"/>
      <c r="E18" s="52"/>
      <c r="F18" s="14"/>
      <c r="G18" s="14"/>
      <c r="H18" s="52"/>
      <c r="I18" s="14"/>
      <c r="J18" s="68"/>
      <c r="K18" s="34"/>
      <c r="L18" s="34"/>
      <c r="M18" s="32"/>
    </row>
    <row r="19" s="1" customFormat="true" ht="16.5" hidden="false" customHeight="false" outlineLevel="0" collapsed="false">
      <c r="A19" s="56" t="n">
        <v>8</v>
      </c>
      <c r="B19" s="57" t="s">
        <v>52</v>
      </c>
      <c r="C19" s="71" t="s">
        <v>53</v>
      </c>
      <c r="D19" s="59" t="s">
        <v>54</v>
      </c>
      <c r="E19" s="58" t="s">
        <v>55</v>
      </c>
      <c r="F19" s="59" t="n">
        <v>5</v>
      </c>
      <c r="G19" s="59" t="s">
        <v>54</v>
      </c>
      <c r="H19" s="58" t="s">
        <v>55</v>
      </c>
      <c r="I19" s="59" t="n">
        <v>5</v>
      </c>
      <c r="J19" s="60"/>
      <c r="K19" s="72"/>
      <c r="L19" s="34"/>
      <c r="M19" s="73"/>
    </row>
    <row r="20" customFormat="false" ht="16.5" hidden="false" customHeight="false" outlineLevel="0" collapsed="false">
      <c r="A20" s="22" t="n">
        <v>9</v>
      </c>
      <c r="B20" s="41" t="s">
        <v>56</v>
      </c>
      <c r="C20" s="41" t="s">
        <v>48</v>
      </c>
      <c r="D20" s="24" t="s">
        <v>57</v>
      </c>
      <c r="E20" s="41" t="s">
        <v>58</v>
      </c>
      <c r="F20" s="74" t="n">
        <v>1</v>
      </c>
      <c r="G20" s="24" t="s">
        <v>57</v>
      </c>
      <c r="H20" s="41" t="s">
        <v>58</v>
      </c>
      <c r="I20" s="75" t="n">
        <v>1</v>
      </c>
      <c r="J20" s="76"/>
      <c r="K20" s="77"/>
      <c r="L20" s="78"/>
      <c r="M20" s="45"/>
    </row>
    <row r="21" customFormat="false" ht="16.5" hidden="false" customHeight="false" outlineLevel="0" collapsed="false">
      <c r="A21" s="35"/>
      <c r="B21" s="46"/>
      <c r="C21" s="46" t="s">
        <v>59</v>
      </c>
      <c r="D21" s="47"/>
      <c r="E21" s="46"/>
      <c r="F21" s="79"/>
      <c r="G21" s="47"/>
      <c r="H21" s="46"/>
      <c r="I21" s="80"/>
      <c r="J21" s="68"/>
      <c r="K21" s="39"/>
      <c r="L21" s="81"/>
      <c r="M21" s="50"/>
    </row>
    <row r="22" customFormat="false" ht="16.5" hidden="false" customHeight="false" outlineLevel="0" collapsed="false">
      <c r="A22" s="56" t="n">
        <v>10</v>
      </c>
      <c r="B22" s="57" t="s">
        <v>60</v>
      </c>
      <c r="C22" s="57" t="s">
        <v>61</v>
      </c>
      <c r="D22" s="82" t="s">
        <v>62</v>
      </c>
      <c r="E22" s="57" t="s">
        <v>63</v>
      </c>
      <c r="F22" s="83" t="s">
        <v>64</v>
      </c>
      <c r="G22" s="59" t="s">
        <v>62</v>
      </c>
      <c r="H22" s="57" t="s">
        <v>63</v>
      </c>
      <c r="I22" s="84" t="s">
        <v>64</v>
      </c>
      <c r="J22" s="60"/>
      <c r="K22" s="85"/>
      <c r="L22" s="85"/>
      <c r="M22" s="62"/>
    </row>
    <row r="23" customFormat="false" ht="19.5" hidden="false" customHeight="true" outlineLevel="0" collapsed="false">
      <c r="A23" s="22" t="n">
        <v>11</v>
      </c>
      <c r="B23" s="10" t="s">
        <v>65</v>
      </c>
      <c r="C23" s="24" t="s">
        <v>66</v>
      </c>
      <c r="D23" s="24" t="s">
        <v>67</v>
      </c>
      <c r="E23" s="43" t="s">
        <v>68</v>
      </c>
      <c r="F23" s="86" t="s">
        <v>69</v>
      </c>
      <c r="G23" s="24" t="s">
        <v>67</v>
      </c>
      <c r="H23" s="43" t="s">
        <v>68</v>
      </c>
      <c r="I23" s="86" t="s">
        <v>69</v>
      </c>
      <c r="J23" s="44"/>
      <c r="K23" s="87"/>
      <c r="L23" s="88"/>
      <c r="M23" s="89" t="s">
        <v>70</v>
      </c>
    </row>
    <row r="24" customFormat="false" ht="20.25" hidden="false" customHeight="true" outlineLevel="0" collapsed="false">
      <c r="A24" s="30"/>
      <c r="B24" s="14"/>
      <c r="C24" s="90"/>
      <c r="D24" s="14"/>
      <c r="E24" s="31" t="s">
        <v>71</v>
      </c>
      <c r="F24" s="91"/>
      <c r="G24" s="14"/>
      <c r="H24" s="31" t="s">
        <v>71</v>
      </c>
      <c r="I24" s="91"/>
      <c r="J24" s="53"/>
      <c r="K24" s="92"/>
      <c r="L24" s="93"/>
      <c r="M24" s="55"/>
    </row>
    <row r="25" customFormat="false" ht="23.25" hidden="false" customHeight="true" outlineLevel="0" collapsed="false">
      <c r="A25" s="35"/>
      <c r="B25" s="94" t="s">
        <v>72</v>
      </c>
      <c r="C25" s="1"/>
      <c r="E25" s="37"/>
      <c r="F25" s="95"/>
      <c r="G25" s="1"/>
      <c r="H25" s="37"/>
      <c r="I25" s="95"/>
      <c r="J25" s="96"/>
      <c r="K25" s="97"/>
      <c r="L25" s="98"/>
      <c r="M25" s="50"/>
    </row>
    <row r="26" customFormat="false" ht="23.25" hidden="false" customHeight="true" outlineLevel="0" collapsed="false">
      <c r="A26" s="59" t="n">
        <v>12</v>
      </c>
      <c r="B26" s="99" t="s">
        <v>73</v>
      </c>
      <c r="C26" s="100" t="s">
        <v>74</v>
      </c>
      <c r="D26" s="59" t="s">
        <v>66</v>
      </c>
      <c r="E26" s="71" t="s">
        <v>50</v>
      </c>
      <c r="F26" s="101" t="s">
        <v>66</v>
      </c>
      <c r="G26" s="59" t="s">
        <v>66</v>
      </c>
      <c r="H26" s="71" t="s">
        <v>50</v>
      </c>
      <c r="I26" s="101" t="s">
        <v>66</v>
      </c>
      <c r="J26" s="60"/>
      <c r="K26" s="102"/>
      <c r="L26" s="85"/>
      <c r="M26" s="62"/>
    </row>
    <row r="27" customFormat="false" ht="23.25" hidden="false" customHeight="true" outlineLevel="0" collapsed="false">
      <c r="A27" s="56"/>
      <c r="B27" s="36" t="s">
        <v>75</v>
      </c>
      <c r="C27" s="3"/>
      <c r="E27" s="37"/>
      <c r="F27" s="95"/>
      <c r="G27" s="1" t="s">
        <v>76</v>
      </c>
      <c r="H27" s="37"/>
      <c r="I27" s="95"/>
      <c r="J27" s="96"/>
      <c r="K27" s="103"/>
      <c r="L27" s="103"/>
      <c r="M27" s="104"/>
    </row>
    <row r="28" customFormat="false" ht="23.25" hidden="false" customHeight="true" outlineLevel="0" collapsed="false">
      <c r="A28" s="59" t="n">
        <v>13</v>
      </c>
      <c r="B28" s="57" t="s">
        <v>77</v>
      </c>
      <c r="C28" s="105" t="s">
        <v>78</v>
      </c>
      <c r="D28" s="59" t="s">
        <v>66</v>
      </c>
      <c r="E28" s="106" t="s">
        <v>79</v>
      </c>
      <c r="F28" s="101" t="s">
        <v>66</v>
      </c>
      <c r="G28" s="107" t="s">
        <v>66</v>
      </c>
      <c r="H28" s="71" t="s">
        <v>79</v>
      </c>
      <c r="I28" s="108" t="s">
        <v>66</v>
      </c>
      <c r="J28" s="60"/>
      <c r="K28" s="85"/>
      <c r="L28" s="59"/>
      <c r="M28" s="62"/>
    </row>
    <row r="29" customFormat="false" ht="23.25" hidden="false" customHeight="true" outlineLevel="0" collapsed="false">
      <c r="A29" s="30" t="n">
        <v>14</v>
      </c>
      <c r="B29" s="109" t="s">
        <v>80</v>
      </c>
      <c r="C29" s="110" t="s">
        <v>81</v>
      </c>
      <c r="D29" s="14" t="s">
        <v>66</v>
      </c>
      <c r="E29" s="111" t="s">
        <v>82</v>
      </c>
      <c r="F29" s="91" t="s">
        <v>66</v>
      </c>
      <c r="G29" s="112" t="s">
        <v>66</v>
      </c>
      <c r="H29" s="31" t="s">
        <v>82</v>
      </c>
      <c r="I29" s="113" t="s">
        <v>66</v>
      </c>
      <c r="J29" s="114"/>
      <c r="K29" s="85"/>
      <c r="L29" s="53"/>
      <c r="M29" s="62"/>
    </row>
    <row r="30" customFormat="false" ht="23.25" hidden="false" customHeight="true" outlineLevel="0" collapsed="false">
      <c r="A30" s="56" t="n">
        <v>15</v>
      </c>
      <c r="B30" s="57" t="s">
        <v>83</v>
      </c>
      <c r="C30" s="105" t="s">
        <v>48</v>
      </c>
      <c r="D30" s="59" t="s">
        <v>66</v>
      </c>
      <c r="E30" s="106" t="s">
        <v>84</v>
      </c>
      <c r="F30" s="101" t="s">
        <v>66</v>
      </c>
      <c r="G30" s="107" t="s">
        <v>66</v>
      </c>
      <c r="H30" s="71" t="s">
        <v>84</v>
      </c>
      <c r="I30" s="108" t="s">
        <v>66</v>
      </c>
      <c r="J30" s="60"/>
      <c r="K30" s="85"/>
      <c r="L30" s="59"/>
      <c r="M30" s="115"/>
    </row>
    <row r="31" customFormat="false" ht="23.25" hidden="false" customHeight="true" outlineLevel="0" collapsed="false">
      <c r="A31" s="56"/>
      <c r="B31" s="116" t="s">
        <v>85</v>
      </c>
      <c r="C31" s="107"/>
      <c r="D31" s="107"/>
      <c r="E31" s="106"/>
      <c r="F31" s="108"/>
      <c r="G31" s="107"/>
      <c r="H31" s="106"/>
      <c r="I31" s="108"/>
      <c r="J31" s="117"/>
      <c r="K31" s="118"/>
      <c r="L31" s="119"/>
      <c r="M31" s="104" t="n">
        <v>27</v>
      </c>
    </row>
    <row r="32" customFormat="false" ht="23.25" hidden="false" customHeight="true" outlineLevel="0" collapsed="false">
      <c r="A32" s="56" t="n">
        <v>16</v>
      </c>
      <c r="B32" s="57" t="s">
        <v>86</v>
      </c>
      <c r="C32" s="120" t="s">
        <v>87</v>
      </c>
      <c r="D32" s="59" t="s">
        <v>66</v>
      </c>
      <c r="E32" s="106" t="s">
        <v>88</v>
      </c>
      <c r="F32" s="101" t="s">
        <v>66</v>
      </c>
      <c r="G32" s="107" t="s">
        <v>66</v>
      </c>
      <c r="H32" s="71" t="s">
        <v>88</v>
      </c>
      <c r="I32" s="108" t="s">
        <v>66</v>
      </c>
      <c r="J32" s="61"/>
      <c r="K32" s="121"/>
      <c r="L32" s="59"/>
      <c r="M32" s="62"/>
    </row>
    <row r="33" customFormat="false" ht="23.25" hidden="false" customHeight="true" outlineLevel="0" collapsed="false">
      <c r="A33" s="30" t="n">
        <v>17</v>
      </c>
      <c r="B33" s="122" t="s">
        <v>89</v>
      </c>
      <c r="C33" s="123" t="s">
        <v>90</v>
      </c>
      <c r="D33" s="14" t="s">
        <v>66</v>
      </c>
      <c r="E33" s="111" t="s">
        <v>91</v>
      </c>
      <c r="F33" s="91" t="s">
        <v>66</v>
      </c>
      <c r="G33" s="112" t="s">
        <v>66</v>
      </c>
      <c r="H33" s="31" t="s">
        <v>91</v>
      </c>
      <c r="I33" s="113" t="s">
        <v>66</v>
      </c>
      <c r="J33" s="61"/>
      <c r="K33" s="85"/>
      <c r="L33" s="59"/>
      <c r="M33" s="62"/>
    </row>
    <row r="34" customFormat="false" ht="23.25" hidden="false" customHeight="true" outlineLevel="0" collapsed="false">
      <c r="A34" s="59" t="n">
        <v>18</v>
      </c>
      <c r="B34" s="124" t="s">
        <v>65</v>
      </c>
      <c r="C34" s="107" t="s">
        <v>66</v>
      </c>
      <c r="D34" s="59"/>
      <c r="E34" s="106" t="s">
        <v>92</v>
      </c>
      <c r="F34" s="101" t="s">
        <v>66</v>
      </c>
      <c r="G34" s="107" t="s">
        <v>66</v>
      </c>
      <c r="H34" s="71" t="s">
        <v>92</v>
      </c>
      <c r="I34" s="108" t="s">
        <v>66</v>
      </c>
      <c r="J34" s="61"/>
      <c r="K34" s="85"/>
      <c r="L34" s="59"/>
      <c r="M34" s="125" t="s">
        <v>70</v>
      </c>
    </row>
    <row r="35" customFormat="false" ht="16.5" hidden="false" customHeight="false" outlineLevel="0" collapsed="false">
      <c r="A35" s="35"/>
      <c r="B35" s="36" t="s">
        <v>93</v>
      </c>
      <c r="F35" s="1"/>
      <c r="G35" s="1"/>
      <c r="I35" s="1"/>
      <c r="K35" s="126"/>
      <c r="L35" s="126"/>
    </row>
    <row r="36" customFormat="false" ht="21.75" hidden="false" customHeight="true" outlineLevel="0" collapsed="false">
      <c r="A36" s="24" t="n">
        <v>19</v>
      </c>
      <c r="B36" s="41" t="s">
        <v>94</v>
      </c>
      <c r="C36" s="43" t="s">
        <v>48</v>
      </c>
      <c r="D36" s="22" t="s">
        <v>95</v>
      </c>
      <c r="E36" s="42" t="s">
        <v>96</v>
      </c>
      <c r="F36" s="23" t="n">
        <v>7</v>
      </c>
      <c r="G36" s="24" t="s">
        <v>95</v>
      </c>
      <c r="H36" s="42" t="s">
        <v>96</v>
      </c>
      <c r="I36" s="24" t="n">
        <v>7</v>
      </c>
      <c r="J36" s="44" t="n">
        <f aca="false">(24010*12)</f>
        <v>288120</v>
      </c>
      <c r="K36" s="127" t="n">
        <f aca="false">(3500*12)</f>
        <v>42000</v>
      </c>
      <c r="L36" s="24" t="s">
        <v>66</v>
      </c>
      <c r="M36" s="45" t="n">
        <f aca="false">SUM(J36:K36)</f>
        <v>330120</v>
      </c>
    </row>
    <row r="37" customFormat="false" ht="19.5" hidden="false" customHeight="true" outlineLevel="0" collapsed="false">
      <c r="A37" s="14"/>
      <c r="B37" s="52"/>
      <c r="C37" s="70" t="s">
        <v>59</v>
      </c>
      <c r="D37" s="30"/>
      <c r="E37" s="128" t="s">
        <v>97</v>
      </c>
      <c r="F37" s="32"/>
      <c r="G37" s="14"/>
      <c r="H37" s="128" t="s">
        <v>97</v>
      </c>
      <c r="I37" s="14"/>
      <c r="J37" s="53"/>
      <c r="K37" s="34"/>
      <c r="L37" s="34"/>
      <c r="M37" s="55"/>
    </row>
    <row r="38" customFormat="false" ht="16.5" hidden="false" customHeight="false" outlineLevel="0" collapsed="false">
      <c r="A38" s="24" t="n">
        <v>20</v>
      </c>
      <c r="B38" s="41" t="s">
        <v>98</v>
      </c>
      <c r="C38" s="41" t="s">
        <v>99</v>
      </c>
      <c r="D38" s="24" t="s">
        <v>100</v>
      </c>
      <c r="E38" s="65" t="s">
        <v>101</v>
      </c>
      <c r="F38" s="24" t="n">
        <v>5</v>
      </c>
      <c r="G38" s="24" t="s">
        <v>100</v>
      </c>
      <c r="H38" s="42" t="s">
        <v>101</v>
      </c>
      <c r="I38" s="24" t="n">
        <v>5</v>
      </c>
      <c r="J38" s="44"/>
      <c r="K38" s="88"/>
      <c r="L38" s="81"/>
      <c r="M38" s="63"/>
    </row>
    <row r="39" customFormat="false" ht="16.5" hidden="false" customHeight="false" outlineLevel="0" collapsed="false">
      <c r="A39" s="24" t="n">
        <v>21</v>
      </c>
      <c r="B39" s="41" t="s">
        <v>102</v>
      </c>
      <c r="C39" s="43" t="s">
        <v>103</v>
      </c>
      <c r="D39" s="24" t="s">
        <v>104</v>
      </c>
      <c r="E39" s="41" t="s">
        <v>105</v>
      </c>
      <c r="F39" s="24" t="n">
        <v>2</v>
      </c>
      <c r="G39" s="129" t="s">
        <v>104</v>
      </c>
      <c r="H39" s="41" t="s">
        <v>105</v>
      </c>
      <c r="I39" s="24" t="n">
        <v>2</v>
      </c>
      <c r="J39" s="25"/>
      <c r="K39" s="85"/>
      <c r="L39" s="85"/>
      <c r="M39" s="45"/>
    </row>
    <row r="40" s="1" customFormat="true" ht="23.25" hidden="false" customHeight="true" outlineLevel="0" collapsed="false">
      <c r="A40" s="24" t="n">
        <v>22</v>
      </c>
      <c r="B40" s="41" t="s">
        <v>106</v>
      </c>
      <c r="C40" s="43" t="s">
        <v>48</v>
      </c>
      <c r="D40" s="24" t="s">
        <v>107</v>
      </c>
      <c r="E40" s="42" t="s">
        <v>108</v>
      </c>
      <c r="F40" s="24" t="n">
        <v>5</v>
      </c>
      <c r="G40" s="24" t="s">
        <v>107</v>
      </c>
      <c r="H40" s="42" t="s">
        <v>108</v>
      </c>
      <c r="I40" s="75" t="s">
        <v>109</v>
      </c>
      <c r="J40" s="25"/>
      <c r="K40" s="88"/>
      <c r="L40" s="88"/>
      <c r="M40" s="69"/>
    </row>
    <row r="41" s="1" customFormat="true" ht="21" hidden="false" customHeight="true" outlineLevel="0" collapsed="false">
      <c r="A41" s="47"/>
      <c r="B41" s="46"/>
      <c r="C41" s="48" t="s">
        <v>110</v>
      </c>
      <c r="D41" s="47"/>
      <c r="E41" s="66"/>
      <c r="F41" s="47"/>
      <c r="G41" s="47"/>
      <c r="H41" s="66"/>
      <c r="I41" s="80"/>
      <c r="J41" s="130"/>
      <c r="K41" s="93"/>
      <c r="L41" s="93"/>
      <c r="M41" s="131"/>
    </row>
    <row r="42" customFormat="false" ht="16.5" hidden="false" customHeight="false" outlineLevel="0" collapsed="false">
      <c r="A42" s="24" t="n">
        <v>23</v>
      </c>
      <c r="B42" s="41" t="s">
        <v>111</v>
      </c>
      <c r="C42" s="41" t="s">
        <v>53</v>
      </c>
      <c r="D42" s="24" t="s">
        <v>112</v>
      </c>
      <c r="E42" s="43" t="s">
        <v>113</v>
      </c>
      <c r="F42" s="24" t="n">
        <v>4</v>
      </c>
      <c r="G42" s="129" t="s">
        <v>112</v>
      </c>
      <c r="H42" s="43" t="s">
        <v>114</v>
      </c>
      <c r="I42" s="24" t="n">
        <v>4</v>
      </c>
      <c r="J42" s="25"/>
      <c r="K42" s="88"/>
      <c r="L42" s="88"/>
      <c r="M42" s="132"/>
    </row>
    <row r="43" customFormat="false" ht="16.5" hidden="false" customHeight="false" outlineLevel="0" collapsed="false">
      <c r="A43" s="14"/>
      <c r="B43" s="52"/>
      <c r="C43" s="52"/>
      <c r="D43" s="14"/>
      <c r="E43" s="31" t="s">
        <v>115</v>
      </c>
      <c r="F43" s="14"/>
      <c r="G43" s="133"/>
      <c r="H43" s="31" t="s">
        <v>115</v>
      </c>
      <c r="I43" s="14"/>
      <c r="J43" s="33"/>
      <c r="K43" s="93"/>
      <c r="L43" s="93"/>
      <c r="M43" s="133"/>
    </row>
    <row r="44" customFormat="false" ht="33" hidden="false" customHeight="false" outlineLevel="0" collapsed="false">
      <c r="A44" s="59" t="n">
        <v>24</v>
      </c>
      <c r="B44" s="99" t="s">
        <v>65</v>
      </c>
      <c r="C44" s="59" t="s">
        <v>66</v>
      </c>
      <c r="D44" s="59" t="s">
        <v>116</v>
      </c>
      <c r="E44" s="58" t="s">
        <v>117</v>
      </c>
      <c r="F44" s="134" t="s">
        <v>118</v>
      </c>
      <c r="G44" s="115" t="s">
        <v>116</v>
      </c>
      <c r="H44" s="71" t="s">
        <v>117</v>
      </c>
      <c r="I44" s="134" t="s">
        <v>118</v>
      </c>
      <c r="J44" s="60"/>
      <c r="K44" s="85"/>
      <c r="L44" s="85"/>
      <c r="M44" s="135" t="s">
        <v>70</v>
      </c>
    </row>
    <row r="45" customFormat="false" ht="16.5" hidden="false" customHeight="false" outlineLevel="0" collapsed="false">
      <c r="A45" s="14"/>
      <c r="B45" s="136" t="s">
        <v>75</v>
      </c>
      <c r="C45" s="111"/>
      <c r="D45" s="112"/>
      <c r="E45" s="123"/>
      <c r="F45" s="112"/>
      <c r="G45" s="110"/>
      <c r="H45" s="123"/>
      <c r="I45" s="112"/>
      <c r="J45" s="137"/>
      <c r="K45" s="96"/>
      <c r="L45" s="96"/>
    </row>
    <row r="46" customFormat="false" ht="16.5" hidden="false" customHeight="false" outlineLevel="0" collapsed="false">
      <c r="A46" s="59" t="n">
        <v>25</v>
      </c>
      <c r="B46" s="57" t="s">
        <v>119</v>
      </c>
      <c r="C46" s="58" t="s">
        <v>120</v>
      </c>
      <c r="D46" s="59" t="s">
        <v>66</v>
      </c>
      <c r="E46" s="57" t="s">
        <v>121</v>
      </c>
      <c r="F46" s="59" t="s">
        <v>66</v>
      </c>
      <c r="G46" s="138" t="s">
        <v>66</v>
      </c>
      <c r="H46" s="57" t="s">
        <v>121</v>
      </c>
      <c r="I46" s="59" t="s">
        <v>66</v>
      </c>
      <c r="J46" s="114"/>
      <c r="K46" s="60"/>
      <c r="L46" s="59"/>
      <c r="M46" s="62"/>
    </row>
    <row r="47" customFormat="false" ht="21" hidden="false" customHeight="true" outlineLevel="0" collapsed="false">
      <c r="A47" s="14" t="n">
        <v>26</v>
      </c>
      <c r="B47" s="122" t="s">
        <v>122</v>
      </c>
      <c r="C47" s="31" t="s">
        <v>123</v>
      </c>
      <c r="D47" s="14" t="s">
        <v>66</v>
      </c>
      <c r="E47" s="128" t="s">
        <v>124</v>
      </c>
      <c r="F47" s="14" t="s">
        <v>66</v>
      </c>
      <c r="G47" s="90" t="s">
        <v>66</v>
      </c>
      <c r="H47" s="128" t="s">
        <v>124</v>
      </c>
      <c r="I47" s="14" t="s">
        <v>66</v>
      </c>
      <c r="J47" s="139"/>
      <c r="K47" s="60"/>
      <c r="L47" s="59"/>
      <c r="M47" s="62"/>
    </row>
    <row r="48" customFormat="false" ht="21.75" hidden="false" customHeight="true" outlineLevel="0" collapsed="false">
      <c r="A48" s="59" t="n">
        <v>27</v>
      </c>
      <c r="B48" s="58" t="s">
        <v>125</v>
      </c>
      <c r="C48" s="71" t="s">
        <v>126</v>
      </c>
      <c r="D48" s="59" t="s">
        <v>66</v>
      </c>
      <c r="E48" s="57" t="s">
        <v>82</v>
      </c>
      <c r="F48" s="59" t="s">
        <v>66</v>
      </c>
      <c r="G48" s="138" t="s">
        <v>66</v>
      </c>
      <c r="H48" s="57" t="s">
        <v>82</v>
      </c>
      <c r="I48" s="59" t="s">
        <v>66</v>
      </c>
      <c r="J48" s="140"/>
      <c r="K48" s="60"/>
      <c r="L48" s="59"/>
      <c r="M48" s="62"/>
    </row>
    <row r="49" customFormat="false" ht="21.75" hidden="false" customHeight="true" outlineLevel="0" collapsed="false">
      <c r="B49" s="141"/>
      <c r="C49" s="37"/>
      <c r="F49" s="1"/>
      <c r="G49" s="142"/>
      <c r="I49" s="1"/>
      <c r="K49" s="143"/>
      <c r="L49" s="4"/>
    </row>
    <row r="50" customFormat="false" ht="21.75" hidden="false" customHeight="true" outlineLevel="0" collapsed="false">
      <c r="B50" s="141"/>
      <c r="C50" s="37"/>
      <c r="F50" s="1"/>
      <c r="G50" s="142"/>
      <c r="I50" s="1"/>
      <c r="K50" s="143"/>
      <c r="L50" s="4"/>
    </row>
    <row r="51" customFormat="false" ht="21.75" hidden="false" customHeight="true" outlineLevel="0" collapsed="false">
      <c r="B51" s="141"/>
      <c r="C51" s="37"/>
      <c r="F51" s="1"/>
      <c r="G51" s="142"/>
      <c r="I51" s="1"/>
      <c r="K51" s="143"/>
      <c r="L51" s="4"/>
    </row>
    <row r="52" customFormat="false" ht="21.75" hidden="false" customHeight="true" outlineLevel="0" collapsed="false">
      <c r="B52" s="141"/>
      <c r="C52" s="37"/>
      <c r="F52" s="1"/>
      <c r="G52" s="142"/>
      <c r="I52" s="1"/>
      <c r="K52" s="143"/>
      <c r="L52" s="4"/>
    </row>
    <row r="53" customFormat="false" ht="21.75" hidden="false" customHeight="true" outlineLevel="0" collapsed="false">
      <c r="B53" s="141"/>
      <c r="C53" s="37"/>
      <c r="F53" s="1"/>
      <c r="G53" s="142"/>
      <c r="I53" s="1"/>
      <c r="K53" s="143"/>
      <c r="L53" s="4"/>
    </row>
    <row r="54" customFormat="false" ht="21.75" hidden="false" customHeight="true" outlineLevel="0" collapsed="false">
      <c r="B54" s="141"/>
      <c r="C54" s="37"/>
      <c r="F54" s="1"/>
      <c r="G54" s="142"/>
      <c r="I54" s="1"/>
      <c r="K54" s="143"/>
      <c r="L54" s="4"/>
    </row>
    <row r="55" customFormat="false" ht="21.75" hidden="false" customHeight="true" outlineLevel="0" collapsed="false">
      <c r="B55" s="141"/>
      <c r="C55" s="37"/>
      <c r="F55" s="1"/>
      <c r="G55" s="142"/>
      <c r="I55" s="1"/>
      <c r="K55" s="143"/>
      <c r="L55" s="4"/>
      <c r="M55" s="144" t="n">
        <v>28</v>
      </c>
    </row>
    <row r="56" customFormat="false" ht="21.75" hidden="false" customHeight="true" outlineLevel="0" collapsed="false">
      <c r="B56" s="141"/>
      <c r="C56" s="37"/>
      <c r="F56" s="1"/>
      <c r="G56" s="142"/>
      <c r="I56" s="1"/>
      <c r="K56" s="143"/>
      <c r="L56" s="4"/>
    </row>
    <row r="57" customFormat="false" ht="21" hidden="false" customHeight="true" outlineLevel="0" collapsed="false">
      <c r="A57" s="56"/>
      <c r="B57" s="145" t="s">
        <v>127</v>
      </c>
      <c r="C57" s="120"/>
      <c r="D57" s="107"/>
      <c r="E57" s="120"/>
      <c r="F57" s="105"/>
      <c r="G57" s="105"/>
      <c r="H57" s="120"/>
      <c r="I57" s="105"/>
      <c r="J57" s="140"/>
      <c r="K57" s="146"/>
      <c r="L57" s="114"/>
      <c r="M57" s="115"/>
    </row>
    <row r="58" customFormat="false" ht="16.5" hidden="false" customHeight="false" outlineLevel="0" collapsed="false">
      <c r="A58" s="59" t="n">
        <v>28</v>
      </c>
      <c r="B58" s="57" t="s">
        <v>128</v>
      </c>
      <c r="C58" s="71" t="s">
        <v>129</v>
      </c>
      <c r="D58" s="59" t="s">
        <v>130</v>
      </c>
      <c r="E58" s="71" t="s">
        <v>131</v>
      </c>
      <c r="F58" s="59" t="n">
        <v>6</v>
      </c>
      <c r="G58" s="115" t="s">
        <v>130</v>
      </c>
      <c r="H58" s="71" t="s">
        <v>131</v>
      </c>
      <c r="I58" s="59" t="n">
        <v>6</v>
      </c>
      <c r="J58" s="114" t="n">
        <f aca="false">(19970*12)</f>
        <v>239640</v>
      </c>
      <c r="K58" s="114" t="n">
        <f aca="false">(3500*12)</f>
        <v>42000</v>
      </c>
      <c r="L58" s="60" t="s">
        <v>66</v>
      </c>
      <c r="M58" s="62" t="n">
        <f aca="false">SUM(J58:L58)</f>
        <v>281640</v>
      </c>
    </row>
    <row r="59" customFormat="false" ht="21" hidden="false" customHeight="true" outlineLevel="0" collapsed="false">
      <c r="A59" s="59"/>
      <c r="B59" s="57"/>
      <c r="C59" s="147" t="s">
        <v>132</v>
      </c>
      <c r="D59" s="59"/>
      <c r="E59" s="147" t="s">
        <v>133</v>
      </c>
      <c r="F59" s="59"/>
      <c r="G59" s="115"/>
      <c r="H59" s="147" t="s">
        <v>133</v>
      </c>
      <c r="I59" s="59"/>
      <c r="J59" s="114"/>
      <c r="K59" s="114"/>
      <c r="L59" s="114"/>
      <c r="M59" s="115"/>
    </row>
    <row r="60" customFormat="false" ht="16.5" hidden="false" customHeight="false" outlineLevel="0" collapsed="false">
      <c r="A60" s="59" t="n">
        <v>29</v>
      </c>
      <c r="B60" s="57" t="s">
        <v>134</v>
      </c>
      <c r="C60" s="57" t="s">
        <v>135</v>
      </c>
      <c r="D60" s="59" t="s">
        <v>136</v>
      </c>
      <c r="E60" s="57" t="s">
        <v>137</v>
      </c>
      <c r="F60" s="59" t="n">
        <v>5</v>
      </c>
      <c r="G60" s="115" t="s">
        <v>136</v>
      </c>
      <c r="H60" s="57" t="s">
        <v>137</v>
      </c>
      <c r="I60" s="59" t="n">
        <v>5</v>
      </c>
      <c r="J60" s="114"/>
      <c r="K60" s="60"/>
      <c r="L60" s="60"/>
      <c r="M60" s="62"/>
    </row>
    <row r="61" customFormat="false" ht="16.5" hidden="false" customHeight="false" outlineLevel="0" collapsed="false">
      <c r="A61" s="59" t="n">
        <v>30</v>
      </c>
      <c r="B61" s="99" t="s">
        <v>65</v>
      </c>
      <c r="C61" s="148" t="s">
        <v>66</v>
      </c>
      <c r="D61" s="59" t="s">
        <v>138</v>
      </c>
      <c r="E61" s="58" t="s">
        <v>139</v>
      </c>
      <c r="F61" s="59" t="s">
        <v>118</v>
      </c>
      <c r="G61" s="115" t="s">
        <v>138</v>
      </c>
      <c r="H61" s="58" t="s">
        <v>139</v>
      </c>
      <c r="I61" s="59" t="s">
        <v>118</v>
      </c>
      <c r="J61" s="60"/>
      <c r="K61" s="60"/>
      <c r="L61" s="60"/>
      <c r="M61" s="125" t="s">
        <v>70</v>
      </c>
    </row>
    <row r="62" customFormat="false" ht="16.5" hidden="false" customHeight="false" outlineLevel="0" collapsed="false">
      <c r="A62" s="59" t="n">
        <v>31</v>
      </c>
      <c r="B62" s="99" t="s">
        <v>140</v>
      </c>
      <c r="C62" s="57" t="s">
        <v>135</v>
      </c>
      <c r="D62" s="115" t="s">
        <v>141</v>
      </c>
      <c r="E62" s="57" t="s">
        <v>142</v>
      </c>
      <c r="F62" s="59" t="n">
        <v>3</v>
      </c>
      <c r="G62" s="115" t="s">
        <v>141</v>
      </c>
      <c r="H62" s="57" t="s">
        <v>142</v>
      </c>
      <c r="I62" s="59" t="n">
        <v>3</v>
      </c>
      <c r="J62" s="60"/>
      <c r="K62" s="53"/>
      <c r="L62" s="53"/>
      <c r="M62" s="149"/>
    </row>
    <row r="63" customFormat="false" ht="16.5" hidden="false" customHeight="false" outlineLevel="0" collapsed="false">
      <c r="B63" s="150" t="s">
        <v>75</v>
      </c>
      <c r="K63" s="96"/>
      <c r="L63" s="96"/>
    </row>
    <row r="64" customFormat="false" ht="16.5" hidden="false" customHeight="false" outlineLevel="0" collapsed="false">
      <c r="A64" s="59" t="n">
        <v>32</v>
      </c>
      <c r="B64" s="57" t="s">
        <v>143</v>
      </c>
      <c r="C64" s="57" t="s">
        <v>144</v>
      </c>
      <c r="D64" s="138" t="s">
        <v>66</v>
      </c>
      <c r="E64" s="151" t="s">
        <v>145</v>
      </c>
      <c r="F64" s="138" t="s">
        <v>66</v>
      </c>
      <c r="G64" s="138" t="s">
        <v>66</v>
      </c>
      <c r="H64" s="151" t="s">
        <v>145</v>
      </c>
      <c r="I64" s="138" t="s">
        <v>66</v>
      </c>
      <c r="J64" s="114"/>
      <c r="K64" s="60"/>
      <c r="L64" s="60"/>
      <c r="M64" s="62"/>
    </row>
    <row r="65" customFormat="false" ht="16.5" hidden="false" customHeight="false" outlineLevel="0" collapsed="false">
      <c r="B65" s="150" t="s">
        <v>85</v>
      </c>
      <c r="D65" s="142"/>
      <c r="E65" s="152"/>
      <c r="F65" s="142"/>
      <c r="G65" s="142"/>
      <c r="H65" s="152"/>
      <c r="I65" s="142"/>
      <c r="K65" s="96"/>
      <c r="L65" s="96"/>
    </row>
    <row r="66" customFormat="false" ht="16.5" hidden="false" customHeight="false" outlineLevel="0" collapsed="false">
      <c r="A66" s="59" t="n">
        <v>33</v>
      </c>
      <c r="B66" s="57" t="s">
        <v>146</v>
      </c>
      <c r="C66" s="57" t="s">
        <v>87</v>
      </c>
      <c r="D66" s="138" t="s">
        <v>66</v>
      </c>
      <c r="E66" s="151" t="s">
        <v>145</v>
      </c>
      <c r="F66" s="138" t="s">
        <v>66</v>
      </c>
      <c r="G66" s="138" t="s">
        <v>66</v>
      </c>
      <c r="H66" s="151" t="s">
        <v>145</v>
      </c>
      <c r="I66" s="138" t="s">
        <v>66</v>
      </c>
      <c r="J66" s="114"/>
      <c r="K66" s="60"/>
      <c r="L66" s="60"/>
      <c r="M66" s="153"/>
    </row>
    <row r="67" customFormat="false" ht="16.5" hidden="false" customHeight="false" outlineLevel="0" collapsed="false">
      <c r="A67" s="59" t="n">
        <v>34</v>
      </c>
      <c r="B67" s="57" t="s">
        <v>147</v>
      </c>
      <c r="C67" s="57" t="s">
        <v>87</v>
      </c>
      <c r="D67" s="138" t="s">
        <v>66</v>
      </c>
      <c r="E67" s="151" t="s">
        <v>148</v>
      </c>
      <c r="F67" s="138" t="s">
        <v>66</v>
      </c>
      <c r="G67" s="138" t="s">
        <v>66</v>
      </c>
      <c r="H67" s="151" t="s">
        <v>148</v>
      </c>
      <c r="I67" s="138" t="s">
        <v>66</v>
      </c>
      <c r="J67" s="114"/>
      <c r="K67" s="60"/>
      <c r="L67" s="60"/>
      <c r="M67" s="153"/>
    </row>
    <row r="68" customFormat="false" ht="16.5" hidden="false" customHeight="false" outlineLevel="0" collapsed="false">
      <c r="A68" s="14" t="n">
        <v>35</v>
      </c>
      <c r="B68" s="122" t="s">
        <v>149</v>
      </c>
      <c r="C68" s="122" t="s">
        <v>150</v>
      </c>
      <c r="D68" s="90" t="s">
        <v>66</v>
      </c>
      <c r="E68" s="154" t="s">
        <v>148</v>
      </c>
      <c r="F68" s="90" t="s">
        <v>66</v>
      </c>
      <c r="G68" s="90" t="s">
        <v>66</v>
      </c>
      <c r="H68" s="154" t="s">
        <v>148</v>
      </c>
      <c r="I68" s="90" t="s">
        <v>66</v>
      </c>
      <c r="J68" s="114"/>
      <c r="K68" s="60"/>
      <c r="L68" s="60"/>
      <c r="M68" s="153"/>
    </row>
    <row r="69" customFormat="false" ht="16.5" hidden="false" customHeight="false" outlineLevel="0" collapsed="false">
      <c r="K69" s="4"/>
      <c r="L69" s="4"/>
    </row>
    <row r="70" customFormat="false" ht="16.5" hidden="false" customHeight="false" outlineLevel="0" collapsed="false">
      <c r="K70" s="4"/>
      <c r="L70" s="4"/>
    </row>
    <row r="71" customFormat="false" ht="16.5" hidden="false" customHeight="false" outlineLevel="0" collapsed="false">
      <c r="K71" s="4"/>
      <c r="L71" s="4"/>
    </row>
    <row r="72" customFormat="false" ht="16.5" hidden="false" customHeight="false" outlineLevel="0" collapsed="false">
      <c r="K72" s="4"/>
      <c r="L72" s="4"/>
    </row>
    <row r="73" customFormat="false" ht="16.5" hidden="false" customHeight="false" outlineLevel="0" collapsed="false">
      <c r="K73" s="4"/>
      <c r="L73" s="4"/>
    </row>
    <row r="74" customFormat="false" ht="16.5" hidden="false" customHeight="false" outlineLevel="0" collapsed="false">
      <c r="K74" s="4"/>
      <c r="L74" s="4"/>
    </row>
    <row r="75" customFormat="false" ht="16.5" hidden="false" customHeight="false" outlineLevel="0" collapsed="false">
      <c r="K75" s="4"/>
      <c r="L75" s="4"/>
    </row>
    <row r="76" customFormat="false" ht="16.5" hidden="false" customHeight="false" outlineLevel="0" collapsed="false">
      <c r="K76" s="4"/>
      <c r="L76" s="4"/>
    </row>
    <row r="77" customFormat="false" ht="16.5" hidden="false" customHeight="false" outlineLevel="0" collapsed="false">
      <c r="K77" s="4"/>
      <c r="L77" s="4"/>
    </row>
    <row r="78" customFormat="false" ht="16.5" hidden="false" customHeight="false" outlineLevel="0" collapsed="false">
      <c r="K78" s="4"/>
      <c r="L78" s="4"/>
    </row>
    <row r="79" customFormat="false" ht="16.5" hidden="false" customHeight="false" outlineLevel="0" collapsed="false">
      <c r="K79" s="4"/>
      <c r="L79" s="4"/>
    </row>
    <row r="80" customFormat="false" ht="16.5" hidden="false" customHeight="false" outlineLevel="0" collapsed="false">
      <c r="K80" s="4"/>
      <c r="L80" s="4"/>
    </row>
    <row r="81" customFormat="false" ht="16.5" hidden="false" customHeight="false" outlineLevel="0" collapsed="false">
      <c r="K81" s="4"/>
      <c r="L81" s="4"/>
    </row>
    <row r="82" customFormat="false" ht="16.5" hidden="false" customHeight="false" outlineLevel="0" collapsed="false">
      <c r="K82" s="4"/>
      <c r="L82" s="4"/>
    </row>
    <row r="83" customFormat="false" ht="16.5" hidden="false" customHeight="false" outlineLevel="0" collapsed="false">
      <c r="K83" s="4"/>
      <c r="L83" s="4"/>
      <c r="M83" s="144"/>
    </row>
    <row r="84" customFormat="false" ht="16.5" hidden="false" customHeight="false" outlineLevel="0" collapsed="false">
      <c r="K84" s="4"/>
      <c r="L84" s="4"/>
      <c r="M84" s="3" t="n">
        <v>29</v>
      </c>
    </row>
    <row r="85" customFormat="false" ht="16.5" hidden="false" customHeight="false" outlineLevel="0" collapsed="false">
      <c r="K85" s="4"/>
      <c r="L85" s="4"/>
    </row>
    <row r="86" customFormat="false" ht="16.5" hidden="false" customHeight="false" outlineLevel="0" collapsed="false">
      <c r="K86" s="4"/>
      <c r="L86" s="4"/>
    </row>
    <row r="87" customFormat="false" ht="16.5" hidden="false" customHeight="false" outlineLevel="0" collapsed="false">
      <c r="K87" s="4"/>
      <c r="L87" s="4"/>
    </row>
    <row r="88" customFormat="false" ht="16.5" hidden="false" customHeight="false" outlineLevel="0" collapsed="false">
      <c r="K88" s="4"/>
      <c r="L88" s="4"/>
    </row>
    <row r="89" customFormat="false" ht="16.5" hidden="false" customHeight="false" outlineLevel="0" collapsed="false">
      <c r="K89" s="4"/>
      <c r="L89" s="4"/>
    </row>
    <row r="90" customFormat="false" ht="16.5" hidden="false" customHeight="false" outlineLevel="0" collapsed="false">
      <c r="K90" s="4"/>
      <c r="L90" s="4"/>
    </row>
    <row r="91" customFormat="false" ht="16.5" hidden="false" customHeight="false" outlineLevel="0" collapsed="false">
      <c r="K91" s="4"/>
      <c r="L91" s="4"/>
    </row>
    <row r="92" customFormat="false" ht="16.5" hidden="false" customHeight="false" outlineLevel="0" collapsed="false">
      <c r="K92" s="4"/>
      <c r="L92" s="4"/>
    </row>
    <row r="93" customFormat="false" ht="16.5" hidden="false" customHeight="false" outlineLevel="0" collapsed="false">
      <c r="K93" s="4"/>
      <c r="L93" s="4"/>
    </row>
    <row r="94" customFormat="false" ht="16.5" hidden="false" customHeight="false" outlineLevel="0" collapsed="false">
      <c r="K94" s="4"/>
      <c r="L94" s="4"/>
    </row>
    <row r="95" customFormat="false" ht="16.5" hidden="false" customHeight="false" outlineLevel="0" collapsed="false">
      <c r="K95" s="4"/>
      <c r="L95" s="4"/>
    </row>
    <row r="96" customFormat="false" ht="16.5" hidden="false" customHeight="false" outlineLevel="0" collapsed="false">
      <c r="K96" s="4"/>
      <c r="L96" s="4"/>
    </row>
    <row r="97" customFormat="false" ht="16.5" hidden="false" customHeight="false" outlineLevel="0" collapsed="false">
      <c r="K97" s="4"/>
      <c r="L97" s="4"/>
    </row>
    <row r="98" customFormat="false" ht="16.5" hidden="false" customHeight="false" outlineLevel="0" collapsed="false">
      <c r="K98" s="4"/>
      <c r="L98" s="4"/>
    </row>
    <row r="99" customFormat="false" ht="16.5" hidden="false" customHeight="false" outlineLevel="0" collapsed="false">
      <c r="K99" s="4"/>
      <c r="L99" s="4"/>
    </row>
    <row r="100" customFormat="false" ht="16.5" hidden="false" customHeight="false" outlineLevel="0" collapsed="false">
      <c r="K100" s="4"/>
      <c r="L100" s="4"/>
    </row>
    <row r="101" customFormat="false" ht="16.5" hidden="false" customHeight="false" outlineLevel="0" collapsed="false">
      <c r="K101" s="4"/>
      <c r="L101" s="4"/>
    </row>
    <row r="102" customFormat="false" ht="16.5" hidden="false" customHeight="false" outlineLevel="0" collapsed="false">
      <c r="K102" s="4"/>
      <c r="L102" s="4"/>
    </row>
    <row r="103" customFormat="false" ht="16.5" hidden="false" customHeight="false" outlineLevel="0" collapsed="false">
      <c r="K103" s="4"/>
      <c r="L103" s="4"/>
    </row>
    <row r="104" customFormat="false" ht="16.5" hidden="false" customHeight="false" outlineLevel="0" collapsed="false">
      <c r="K104" s="4"/>
      <c r="L104" s="4"/>
    </row>
    <row r="105" customFormat="false" ht="16.5" hidden="false" customHeight="false" outlineLevel="0" collapsed="false">
      <c r="K105" s="4"/>
      <c r="L105" s="4"/>
    </row>
    <row r="106" customFormat="false" ht="16.5" hidden="false" customHeight="false" outlineLevel="0" collapsed="false">
      <c r="K106" s="4"/>
      <c r="L106" s="4"/>
    </row>
    <row r="107" customFormat="false" ht="16.5" hidden="false" customHeight="false" outlineLevel="0" collapsed="false">
      <c r="K107" s="4"/>
      <c r="L107" s="4"/>
    </row>
    <row r="108" customFormat="false" ht="16.5" hidden="false" customHeight="false" outlineLevel="0" collapsed="false">
      <c r="K108" s="4"/>
      <c r="L108" s="4"/>
    </row>
    <row r="109" customFormat="false" ht="16.5" hidden="false" customHeight="false" outlineLevel="0" collapsed="false">
      <c r="K109" s="4"/>
      <c r="L109" s="4"/>
    </row>
    <row r="110" customFormat="false" ht="16.5" hidden="false" customHeight="false" outlineLevel="0" collapsed="false">
      <c r="K110" s="4"/>
      <c r="L110" s="4"/>
    </row>
    <row r="111" customFormat="false" ht="16.5" hidden="false" customHeight="false" outlineLevel="0" collapsed="false">
      <c r="K111" s="4"/>
      <c r="L111" s="4"/>
    </row>
    <row r="112" customFormat="false" ht="16.5" hidden="false" customHeight="false" outlineLevel="0" collapsed="false">
      <c r="K112" s="4"/>
      <c r="L112" s="4"/>
    </row>
    <row r="113" customFormat="false" ht="16.5" hidden="false" customHeight="false" outlineLevel="0" collapsed="false">
      <c r="K113" s="4"/>
      <c r="L113" s="4"/>
    </row>
    <row r="114" customFormat="false" ht="16.5" hidden="false" customHeight="false" outlineLevel="0" collapsed="false">
      <c r="K114" s="4"/>
      <c r="L114" s="4"/>
    </row>
  </sheetData>
  <mergeCells count="7">
    <mergeCell ref="A3:J3"/>
    <mergeCell ref="A4:A5"/>
    <mergeCell ref="B4:B5"/>
    <mergeCell ref="C4:C5"/>
    <mergeCell ref="D4:F4"/>
    <mergeCell ref="G4:I4"/>
    <mergeCell ref="J4:L4"/>
  </mergeCell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99"/>
    <col collapsed="false" customWidth="true" hidden="false" outlineLevel="0" max="3" min="3" style="2" width="16.84"/>
    <col collapsed="false" customWidth="true" hidden="false" outlineLevel="0" max="4" min="4" style="1" width="12.7"/>
    <col collapsed="false" customWidth="true" hidden="false" outlineLevel="0" max="5" min="5" style="2" width="16.28"/>
    <col collapsed="false" customWidth="true" hidden="false" outlineLevel="0" max="6" min="6" style="3" width="6.56"/>
    <col collapsed="false" customWidth="true" hidden="false" outlineLevel="0" max="7" min="7" style="3" width="12.56"/>
    <col collapsed="false" customWidth="true" hidden="false" outlineLevel="0" max="8" min="8" style="2" width="16.7"/>
    <col collapsed="false" customWidth="true" hidden="false" outlineLevel="0" max="9" min="9" style="3" width="5.28"/>
    <col collapsed="false" customWidth="true" hidden="false" outlineLevel="0" max="10" min="10" style="4" width="9.28"/>
    <col collapsed="false" customWidth="true" hidden="false" outlineLevel="0" max="11" min="11" style="3" width="7.99"/>
    <col collapsed="false" customWidth="true" hidden="false" outlineLevel="0" max="12" min="12" style="3" width="10.13"/>
    <col collapsed="false" customWidth="false" hidden="false" outlineLevel="0" max="257" min="13" style="3" width="9.14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C3" s="155" t="s">
        <v>151</v>
      </c>
      <c r="D3" s="155"/>
      <c r="E3" s="155"/>
      <c r="F3" s="155"/>
      <c r="G3" s="155"/>
      <c r="H3" s="155"/>
      <c r="I3" s="155"/>
      <c r="J3" s="155"/>
    </row>
    <row r="4" customFormat="false" ht="16.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 t="s">
        <v>5</v>
      </c>
      <c r="H4" s="8"/>
      <c r="I4" s="8"/>
      <c r="J4" s="9" t="s">
        <v>6</v>
      </c>
      <c r="K4" s="9"/>
      <c r="L4" s="9"/>
      <c r="M4" s="10" t="s">
        <v>7</v>
      </c>
    </row>
    <row r="5" s="1" customFormat="true" ht="16.5" hidden="false" customHeight="false" outlineLevel="0" collapsed="false">
      <c r="A5" s="6"/>
      <c r="B5" s="7"/>
      <c r="C5" s="7"/>
      <c r="D5" s="11" t="s">
        <v>8</v>
      </c>
      <c r="E5" s="11" t="s">
        <v>9</v>
      </c>
      <c r="F5" s="11" t="s">
        <v>10</v>
      </c>
      <c r="G5" s="11" t="s">
        <v>8</v>
      </c>
      <c r="H5" s="11" t="s">
        <v>9</v>
      </c>
      <c r="I5" s="11" t="s">
        <v>10</v>
      </c>
      <c r="J5" s="12" t="s">
        <v>11</v>
      </c>
      <c r="K5" s="13" t="s">
        <v>12</v>
      </c>
      <c r="L5" s="13" t="s">
        <v>13</v>
      </c>
      <c r="M5" s="14"/>
    </row>
    <row r="6" s="1" customFormat="true" ht="16.5" hidden="false" customHeight="fals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9" t="s">
        <v>6</v>
      </c>
      <c r="K6" s="13" t="s">
        <v>9</v>
      </c>
      <c r="L6" s="13" t="s">
        <v>14</v>
      </c>
      <c r="M6" s="14"/>
    </row>
    <row r="7" s="1" customFormat="true" ht="18.75" hidden="false" customHeight="true" outlineLevel="0" collapsed="false">
      <c r="A7" s="24" t="n">
        <v>1</v>
      </c>
      <c r="B7" s="20" t="s">
        <v>15</v>
      </c>
      <c r="C7" s="21" t="s">
        <v>16</v>
      </c>
      <c r="D7" s="22" t="s">
        <v>17</v>
      </c>
      <c r="E7" s="10" t="s">
        <v>18</v>
      </c>
      <c r="F7" s="23" t="n">
        <v>8</v>
      </c>
      <c r="G7" s="24" t="s">
        <v>17</v>
      </c>
      <c r="H7" s="10" t="s">
        <v>18</v>
      </c>
      <c r="I7" s="24" t="n">
        <v>8</v>
      </c>
      <c r="J7" s="25" t="n">
        <f aca="false">(30100*12)</f>
        <v>361200</v>
      </c>
      <c r="K7" s="26" t="n">
        <f aca="false">(5600*12)</f>
        <v>67200</v>
      </c>
      <c r="L7" s="26" t="n">
        <f aca="false">(5600*12)</f>
        <v>67200</v>
      </c>
      <c r="M7" s="27" t="n">
        <f aca="false">SUM(J7:L7)</f>
        <v>495600</v>
      </c>
    </row>
    <row r="8" s="1" customFormat="true" ht="18" hidden="false" customHeight="true" outlineLevel="0" collapsed="false">
      <c r="A8" s="14"/>
      <c r="B8" s="28"/>
      <c r="C8" s="29" t="s">
        <v>19</v>
      </c>
      <c r="D8" s="30"/>
      <c r="E8" s="31" t="s">
        <v>20</v>
      </c>
      <c r="F8" s="32"/>
      <c r="G8" s="14"/>
      <c r="H8" s="31" t="s">
        <v>20</v>
      </c>
      <c r="I8" s="14"/>
      <c r="J8" s="33"/>
      <c r="K8" s="34"/>
      <c r="L8" s="34"/>
      <c r="M8" s="14"/>
    </row>
    <row r="9" customFormat="false" ht="19.5" hidden="false" customHeight="true" outlineLevel="0" collapsed="false">
      <c r="A9" s="35"/>
      <c r="B9" s="36" t="s">
        <v>21</v>
      </c>
      <c r="C9" s="37"/>
      <c r="E9" s="37"/>
      <c r="F9" s="1"/>
      <c r="G9" s="1"/>
      <c r="H9" s="37"/>
      <c r="I9" s="1"/>
      <c r="J9" s="38"/>
      <c r="K9" s="39"/>
      <c r="L9" s="39"/>
      <c r="M9" s="40"/>
    </row>
    <row r="10" customFormat="false" ht="16.5" hidden="false" customHeight="false" outlineLevel="0" collapsed="false">
      <c r="A10" s="22" t="n">
        <v>2</v>
      </c>
      <c r="B10" s="41" t="s">
        <v>22</v>
      </c>
      <c r="C10" s="42" t="s">
        <v>23</v>
      </c>
      <c r="D10" s="24" t="s">
        <v>24</v>
      </c>
      <c r="E10" s="43" t="s">
        <v>25</v>
      </c>
      <c r="F10" s="24" t="n">
        <v>7</v>
      </c>
      <c r="G10" s="24" t="s">
        <v>24</v>
      </c>
      <c r="H10" s="43" t="s">
        <v>25</v>
      </c>
      <c r="I10" s="24" t="n">
        <v>7</v>
      </c>
      <c r="J10" s="44" t="n">
        <f aca="false">(23550*12)</f>
        <v>282600</v>
      </c>
      <c r="K10" s="26" t="n">
        <f aca="false">(3500*12)</f>
        <v>42000</v>
      </c>
      <c r="L10" s="26" t="n">
        <v>0</v>
      </c>
      <c r="M10" s="45" t="n">
        <f aca="false">SUM(J10:L10)</f>
        <v>324600</v>
      </c>
    </row>
    <row r="11" customFormat="false" ht="23.25" hidden="false" customHeight="true" outlineLevel="0" collapsed="false">
      <c r="A11" s="35"/>
      <c r="B11" s="46"/>
      <c r="C11" s="46"/>
      <c r="D11" s="47"/>
      <c r="E11" s="48" t="s">
        <v>26</v>
      </c>
      <c r="F11" s="47"/>
      <c r="G11" s="47"/>
      <c r="H11" s="48" t="s">
        <v>26</v>
      </c>
      <c r="I11" s="47"/>
      <c r="J11" s="49"/>
      <c r="K11" s="39"/>
      <c r="L11" s="39"/>
      <c r="M11" s="50"/>
    </row>
    <row r="12" customFormat="false" ht="16.5" hidden="false" customHeight="false" outlineLevel="0" collapsed="false">
      <c r="A12" s="22" t="n">
        <v>3</v>
      </c>
      <c r="B12" s="41" t="s">
        <v>27</v>
      </c>
      <c r="C12" s="42" t="s">
        <v>28</v>
      </c>
      <c r="D12" s="24" t="s">
        <v>29</v>
      </c>
      <c r="E12" s="43" t="s">
        <v>30</v>
      </c>
      <c r="F12" s="24" t="s">
        <v>31</v>
      </c>
      <c r="G12" s="24" t="s">
        <v>29</v>
      </c>
      <c r="H12" s="43" t="s">
        <v>30</v>
      </c>
      <c r="I12" s="24" t="s">
        <v>31</v>
      </c>
      <c r="J12" s="44"/>
      <c r="K12" s="51"/>
      <c r="L12" s="26"/>
      <c r="M12" s="45"/>
    </row>
    <row r="13" customFormat="false" ht="16.5" hidden="false" customHeight="false" outlineLevel="0" collapsed="false">
      <c r="A13" s="30"/>
      <c r="B13" s="52"/>
      <c r="C13" s="70"/>
      <c r="D13" s="14"/>
      <c r="E13" s="31" t="s">
        <v>32</v>
      </c>
      <c r="F13" s="14"/>
      <c r="G13" s="14"/>
      <c r="H13" s="31" t="s">
        <v>33</v>
      </c>
      <c r="I13" s="14"/>
      <c r="J13" s="53"/>
      <c r="K13" s="54"/>
      <c r="L13" s="34"/>
      <c r="M13" s="55"/>
    </row>
    <row r="14" customFormat="false" ht="16.5" hidden="false" customHeight="false" outlineLevel="0" collapsed="false">
      <c r="A14" s="56" t="n">
        <v>4</v>
      </c>
      <c r="B14" s="57" t="s">
        <v>34</v>
      </c>
      <c r="C14" s="58" t="s">
        <v>35</v>
      </c>
      <c r="D14" s="59" t="s">
        <v>36</v>
      </c>
      <c r="E14" s="57" t="s">
        <v>37</v>
      </c>
      <c r="F14" s="59" t="s">
        <v>31</v>
      </c>
      <c r="G14" s="59" t="s">
        <v>36</v>
      </c>
      <c r="H14" s="57" t="s">
        <v>37</v>
      </c>
      <c r="I14" s="59" t="s">
        <v>31</v>
      </c>
      <c r="J14" s="60"/>
      <c r="K14" s="61"/>
      <c r="L14" s="61"/>
      <c r="M14" s="62"/>
    </row>
    <row r="15" customFormat="false" ht="16.5" hidden="false" customHeight="false" outlineLevel="0" collapsed="false">
      <c r="A15" s="56" t="n">
        <v>5</v>
      </c>
      <c r="B15" s="57" t="s">
        <v>38</v>
      </c>
      <c r="C15" s="58" t="s">
        <v>39</v>
      </c>
      <c r="D15" s="59" t="s">
        <v>40</v>
      </c>
      <c r="E15" s="57" t="s">
        <v>41</v>
      </c>
      <c r="F15" s="59" t="s">
        <v>42</v>
      </c>
      <c r="G15" s="59" t="s">
        <v>40</v>
      </c>
      <c r="H15" s="57" t="s">
        <v>41</v>
      </c>
      <c r="I15" s="59" t="s">
        <v>42</v>
      </c>
      <c r="J15" s="60"/>
      <c r="K15" s="39"/>
      <c r="L15" s="39"/>
      <c r="M15" s="63"/>
    </row>
    <row r="16" s="1" customFormat="true" ht="16.5" hidden="false" customHeight="false" outlineLevel="0" collapsed="false">
      <c r="A16" s="35" t="n">
        <v>6</v>
      </c>
      <c r="B16" s="64" t="s">
        <v>43</v>
      </c>
      <c r="C16" s="65" t="s">
        <v>44</v>
      </c>
      <c r="D16" s="47" t="s">
        <v>45</v>
      </c>
      <c r="E16" s="66" t="s">
        <v>46</v>
      </c>
      <c r="F16" s="47" t="s">
        <v>31</v>
      </c>
      <c r="G16" s="47" t="s">
        <v>45</v>
      </c>
      <c r="H16" s="66" t="s">
        <v>46</v>
      </c>
      <c r="I16" s="47" t="s">
        <v>31</v>
      </c>
      <c r="J16" s="60"/>
      <c r="K16" s="61"/>
      <c r="L16" s="61"/>
      <c r="M16" s="67"/>
    </row>
    <row r="17" s="1" customFormat="true" ht="16.5" hidden="false" customHeight="false" outlineLevel="0" collapsed="false">
      <c r="A17" s="22" t="n">
        <v>7</v>
      </c>
      <c r="B17" s="41" t="s">
        <v>47</v>
      </c>
      <c r="C17" s="43" t="s">
        <v>48</v>
      </c>
      <c r="D17" s="24" t="s">
        <v>49</v>
      </c>
      <c r="E17" s="41" t="s">
        <v>50</v>
      </c>
      <c r="F17" s="24" t="n">
        <v>5</v>
      </c>
      <c r="G17" s="24" t="s">
        <v>49</v>
      </c>
      <c r="H17" s="41" t="s">
        <v>50</v>
      </c>
      <c r="I17" s="24" t="n">
        <v>5</v>
      </c>
      <c r="J17" s="68"/>
      <c r="K17" s="26"/>
      <c r="L17" s="26"/>
      <c r="M17" s="69"/>
    </row>
    <row r="18" s="1" customFormat="true" ht="16.5" hidden="false" customHeight="false" outlineLevel="0" collapsed="false">
      <c r="A18" s="30"/>
      <c r="B18" s="52"/>
      <c r="C18" s="70" t="s">
        <v>51</v>
      </c>
      <c r="D18" s="14"/>
      <c r="E18" s="52"/>
      <c r="F18" s="14"/>
      <c r="G18" s="14"/>
      <c r="H18" s="52"/>
      <c r="I18" s="14"/>
      <c r="J18" s="68"/>
      <c r="K18" s="34"/>
      <c r="L18" s="34"/>
      <c r="M18" s="32"/>
    </row>
    <row r="19" s="1" customFormat="true" ht="16.5" hidden="false" customHeight="false" outlineLevel="0" collapsed="false">
      <c r="A19" s="56" t="n">
        <v>8</v>
      </c>
      <c r="B19" s="57" t="s">
        <v>52</v>
      </c>
      <c r="C19" s="71" t="s">
        <v>53</v>
      </c>
      <c r="D19" s="59" t="s">
        <v>54</v>
      </c>
      <c r="E19" s="58" t="s">
        <v>55</v>
      </c>
      <c r="F19" s="59" t="n">
        <v>5</v>
      </c>
      <c r="G19" s="59" t="s">
        <v>54</v>
      </c>
      <c r="H19" s="58" t="s">
        <v>55</v>
      </c>
      <c r="I19" s="59" t="n">
        <v>5</v>
      </c>
      <c r="J19" s="60"/>
      <c r="K19" s="72"/>
      <c r="L19" s="34"/>
      <c r="M19" s="73"/>
    </row>
    <row r="20" customFormat="false" ht="16.5" hidden="false" customHeight="false" outlineLevel="0" collapsed="false">
      <c r="A20" s="22" t="n">
        <v>9</v>
      </c>
      <c r="B20" s="41" t="s">
        <v>56</v>
      </c>
      <c r="C20" s="41" t="s">
        <v>48</v>
      </c>
      <c r="D20" s="24" t="s">
        <v>57</v>
      </c>
      <c r="E20" s="41" t="s">
        <v>58</v>
      </c>
      <c r="F20" s="74" t="n">
        <v>1</v>
      </c>
      <c r="G20" s="24" t="s">
        <v>57</v>
      </c>
      <c r="H20" s="41" t="s">
        <v>58</v>
      </c>
      <c r="I20" s="75" t="n">
        <v>1</v>
      </c>
      <c r="J20" s="76"/>
      <c r="K20" s="77"/>
      <c r="L20" s="78"/>
      <c r="M20" s="45"/>
    </row>
    <row r="21" customFormat="false" ht="16.5" hidden="false" customHeight="false" outlineLevel="0" collapsed="false">
      <c r="A21" s="35"/>
      <c r="B21" s="46"/>
      <c r="C21" s="46" t="s">
        <v>59</v>
      </c>
      <c r="D21" s="47"/>
      <c r="E21" s="46"/>
      <c r="F21" s="79"/>
      <c r="G21" s="47"/>
      <c r="H21" s="46"/>
      <c r="I21" s="80"/>
      <c r="J21" s="68"/>
      <c r="K21" s="39"/>
      <c r="L21" s="81"/>
      <c r="M21" s="50"/>
    </row>
    <row r="22" customFormat="false" ht="16.5" hidden="false" customHeight="false" outlineLevel="0" collapsed="false">
      <c r="A22" s="56" t="n">
        <v>10</v>
      </c>
      <c r="B22" s="57" t="s">
        <v>60</v>
      </c>
      <c r="C22" s="57" t="s">
        <v>61</v>
      </c>
      <c r="D22" s="82" t="s">
        <v>62</v>
      </c>
      <c r="E22" s="57" t="s">
        <v>63</v>
      </c>
      <c r="F22" s="83" t="s">
        <v>64</v>
      </c>
      <c r="G22" s="59" t="s">
        <v>62</v>
      </c>
      <c r="H22" s="57" t="s">
        <v>63</v>
      </c>
      <c r="I22" s="84" t="s">
        <v>64</v>
      </c>
      <c r="J22" s="60"/>
      <c r="K22" s="85"/>
      <c r="L22" s="85"/>
      <c r="M22" s="62"/>
    </row>
    <row r="23" customFormat="false" ht="19.5" hidden="false" customHeight="true" outlineLevel="0" collapsed="false">
      <c r="A23" s="22" t="n">
        <v>11</v>
      </c>
      <c r="B23" s="10" t="s">
        <v>65</v>
      </c>
      <c r="C23" s="24" t="s">
        <v>66</v>
      </c>
      <c r="D23" s="24" t="s">
        <v>67</v>
      </c>
      <c r="E23" s="43" t="s">
        <v>68</v>
      </c>
      <c r="F23" s="86" t="s">
        <v>69</v>
      </c>
      <c r="G23" s="24" t="s">
        <v>67</v>
      </c>
      <c r="H23" s="43" t="s">
        <v>68</v>
      </c>
      <c r="I23" s="86" t="s">
        <v>69</v>
      </c>
      <c r="J23" s="44"/>
      <c r="K23" s="87"/>
      <c r="L23" s="88"/>
      <c r="M23" s="89" t="s">
        <v>70</v>
      </c>
    </row>
    <row r="24" customFormat="false" ht="20.25" hidden="false" customHeight="true" outlineLevel="0" collapsed="false">
      <c r="A24" s="30"/>
      <c r="B24" s="14"/>
      <c r="C24" s="90"/>
      <c r="D24" s="14"/>
      <c r="E24" s="31" t="s">
        <v>71</v>
      </c>
      <c r="F24" s="91"/>
      <c r="G24" s="14"/>
      <c r="H24" s="31" t="s">
        <v>71</v>
      </c>
      <c r="I24" s="91"/>
      <c r="J24" s="53"/>
      <c r="K24" s="92"/>
      <c r="L24" s="93"/>
      <c r="M24" s="55"/>
    </row>
    <row r="25" customFormat="false" ht="23.25" hidden="false" customHeight="true" outlineLevel="0" collapsed="false">
      <c r="A25" s="35"/>
      <c r="B25" s="94" t="s">
        <v>72</v>
      </c>
      <c r="C25" s="1"/>
      <c r="E25" s="37"/>
      <c r="F25" s="95"/>
      <c r="G25" s="1"/>
      <c r="H25" s="37"/>
      <c r="I25" s="95"/>
      <c r="J25" s="96"/>
      <c r="K25" s="97"/>
      <c r="L25" s="98"/>
      <c r="M25" s="50"/>
    </row>
    <row r="26" customFormat="false" ht="23.25" hidden="false" customHeight="true" outlineLevel="0" collapsed="false">
      <c r="A26" s="59" t="n">
        <v>12</v>
      </c>
      <c r="B26" s="99" t="s">
        <v>73</v>
      </c>
      <c r="C26" s="100" t="s">
        <v>74</v>
      </c>
      <c r="D26" s="59" t="s">
        <v>66</v>
      </c>
      <c r="E26" s="71" t="s">
        <v>50</v>
      </c>
      <c r="F26" s="101" t="s">
        <v>66</v>
      </c>
      <c r="G26" s="59" t="s">
        <v>66</v>
      </c>
      <c r="H26" s="71" t="s">
        <v>50</v>
      </c>
      <c r="I26" s="101" t="s">
        <v>66</v>
      </c>
      <c r="J26" s="60"/>
      <c r="K26" s="102"/>
      <c r="L26" s="85"/>
      <c r="M26" s="62"/>
    </row>
    <row r="27" customFormat="false" ht="23.25" hidden="false" customHeight="true" outlineLevel="0" collapsed="false">
      <c r="A27" s="56"/>
      <c r="B27" s="36" t="s">
        <v>75</v>
      </c>
      <c r="C27" s="3"/>
      <c r="E27" s="37"/>
      <c r="F27" s="95"/>
      <c r="G27" s="1" t="s">
        <v>76</v>
      </c>
      <c r="H27" s="37"/>
      <c r="I27" s="95"/>
      <c r="J27" s="96"/>
      <c r="K27" s="103"/>
      <c r="L27" s="103"/>
      <c r="M27" s="104"/>
    </row>
    <row r="28" customFormat="false" ht="23.25" hidden="false" customHeight="true" outlineLevel="0" collapsed="false">
      <c r="A28" s="59" t="n">
        <v>13</v>
      </c>
      <c r="B28" s="57" t="s">
        <v>77</v>
      </c>
      <c r="C28" s="105" t="s">
        <v>78</v>
      </c>
      <c r="D28" s="59" t="s">
        <v>66</v>
      </c>
      <c r="E28" s="106" t="s">
        <v>79</v>
      </c>
      <c r="F28" s="101" t="s">
        <v>66</v>
      </c>
      <c r="G28" s="107" t="s">
        <v>66</v>
      </c>
      <c r="H28" s="71" t="s">
        <v>79</v>
      </c>
      <c r="I28" s="108" t="s">
        <v>66</v>
      </c>
      <c r="J28" s="60"/>
      <c r="K28" s="85"/>
      <c r="L28" s="59"/>
      <c r="M28" s="62"/>
    </row>
    <row r="29" customFormat="false" ht="23.25" hidden="false" customHeight="true" outlineLevel="0" collapsed="false">
      <c r="A29" s="30" t="n">
        <v>14</v>
      </c>
      <c r="B29" s="109" t="s">
        <v>80</v>
      </c>
      <c r="C29" s="110" t="s">
        <v>81</v>
      </c>
      <c r="D29" s="14" t="s">
        <v>66</v>
      </c>
      <c r="E29" s="111" t="s">
        <v>82</v>
      </c>
      <c r="F29" s="91" t="s">
        <v>66</v>
      </c>
      <c r="G29" s="112" t="s">
        <v>66</v>
      </c>
      <c r="H29" s="31" t="s">
        <v>82</v>
      </c>
      <c r="I29" s="113" t="s">
        <v>66</v>
      </c>
      <c r="J29" s="114"/>
      <c r="K29" s="85"/>
      <c r="L29" s="53"/>
      <c r="M29" s="62"/>
    </row>
    <row r="30" customFormat="false" ht="23.25" hidden="false" customHeight="true" outlineLevel="0" collapsed="false">
      <c r="A30" s="56" t="n">
        <v>15</v>
      </c>
      <c r="B30" s="57" t="s">
        <v>83</v>
      </c>
      <c r="C30" s="105" t="s">
        <v>48</v>
      </c>
      <c r="D30" s="59" t="s">
        <v>66</v>
      </c>
      <c r="E30" s="106" t="s">
        <v>84</v>
      </c>
      <c r="F30" s="101" t="s">
        <v>66</v>
      </c>
      <c r="G30" s="107" t="s">
        <v>66</v>
      </c>
      <c r="H30" s="71" t="s">
        <v>84</v>
      </c>
      <c r="I30" s="108" t="s">
        <v>66</v>
      </c>
      <c r="J30" s="60"/>
      <c r="K30" s="85"/>
      <c r="L30" s="59"/>
      <c r="M30" s="115"/>
    </row>
    <row r="31" customFormat="false" ht="23.25" hidden="false" customHeight="true" outlineLevel="0" collapsed="false">
      <c r="A31" s="56"/>
      <c r="B31" s="116" t="s">
        <v>85</v>
      </c>
      <c r="C31" s="107"/>
      <c r="D31" s="107"/>
      <c r="E31" s="106"/>
      <c r="F31" s="108"/>
      <c r="G31" s="107"/>
      <c r="H31" s="106"/>
      <c r="I31" s="108"/>
      <c r="J31" s="117"/>
      <c r="K31" s="118"/>
      <c r="L31" s="119"/>
      <c r="M31" s="104" t="n">
        <v>27</v>
      </c>
    </row>
    <row r="32" customFormat="false" ht="23.25" hidden="false" customHeight="true" outlineLevel="0" collapsed="false">
      <c r="A32" s="56" t="n">
        <v>16</v>
      </c>
      <c r="B32" s="57" t="s">
        <v>86</v>
      </c>
      <c r="C32" s="120" t="s">
        <v>87</v>
      </c>
      <c r="D32" s="59" t="s">
        <v>66</v>
      </c>
      <c r="E32" s="106" t="s">
        <v>88</v>
      </c>
      <c r="F32" s="101" t="s">
        <v>66</v>
      </c>
      <c r="G32" s="107" t="s">
        <v>66</v>
      </c>
      <c r="H32" s="71" t="s">
        <v>88</v>
      </c>
      <c r="I32" s="108" t="s">
        <v>66</v>
      </c>
      <c r="J32" s="61"/>
      <c r="K32" s="121"/>
      <c r="L32" s="59"/>
      <c r="M32" s="62"/>
    </row>
    <row r="33" customFormat="false" ht="23.25" hidden="false" customHeight="true" outlineLevel="0" collapsed="false">
      <c r="A33" s="30" t="n">
        <v>17</v>
      </c>
      <c r="B33" s="122" t="s">
        <v>89</v>
      </c>
      <c r="C33" s="123" t="s">
        <v>90</v>
      </c>
      <c r="D33" s="14" t="s">
        <v>66</v>
      </c>
      <c r="E33" s="111" t="s">
        <v>91</v>
      </c>
      <c r="F33" s="91" t="s">
        <v>66</v>
      </c>
      <c r="G33" s="112" t="s">
        <v>66</v>
      </c>
      <c r="H33" s="31" t="s">
        <v>91</v>
      </c>
      <c r="I33" s="113" t="s">
        <v>66</v>
      </c>
      <c r="J33" s="61"/>
      <c r="K33" s="85"/>
      <c r="L33" s="59"/>
      <c r="M33" s="62"/>
    </row>
    <row r="34" customFormat="false" ht="23.25" hidden="false" customHeight="true" outlineLevel="0" collapsed="false">
      <c r="A34" s="59" t="n">
        <v>18</v>
      </c>
      <c r="B34" s="124" t="s">
        <v>65</v>
      </c>
      <c r="C34" s="107" t="s">
        <v>66</v>
      </c>
      <c r="D34" s="59"/>
      <c r="E34" s="106" t="s">
        <v>92</v>
      </c>
      <c r="F34" s="101" t="s">
        <v>66</v>
      </c>
      <c r="G34" s="107" t="s">
        <v>66</v>
      </c>
      <c r="H34" s="71" t="s">
        <v>92</v>
      </c>
      <c r="I34" s="108" t="s">
        <v>66</v>
      </c>
      <c r="J34" s="61"/>
      <c r="K34" s="85"/>
      <c r="L34" s="59"/>
      <c r="M34" s="125" t="s">
        <v>70</v>
      </c>
    </row>
    <row r="35" customFormat="false" ht="16.5" hidden="false" customHeight="false" outlineLevel="0" collapsed="false">
      <c r="A35" s="35"/>
      <c r="B35" s="36" t="s">
        <v>93</v>
      </c>
      <c r="F35" s="1"/>
      <c r="G35" s="1"/>
      <c r="I35" s="1"/>
      <c r="K35" s="126"/>
      <c r="L35" s="126"/>
    </row>
    <row r="36" customFormat="false" ht="21.75" hidden="false" customHeight="true" outlineLevel="0" collapsed="false">
      <c r="A36" s="24" t="n">
        <v>19</v>
      </c>
      <c r="B36" s="41" t="s">
        <v>94</v>
      </c>
      <c r="C36" s="43" t="s">
        <v>48</v>
      </c>
      <c r="D36" s="22" t="s">
        <v>95</v>
      </c>
      <c r="E36" s="42" t="s">
        <v>96</v>
      </c>
      <c r="F36" s="23" t="n">
        <v>7</v>
      </c>
      <c r="G36" s="24" t="s">
        <v>95</v>
      </c>
      <c r="H36" s="42" t="s">
        <v>96</v>
      </c>
      <c r="I36" s="24" t="n">
        <v>7</v>
      </c>
      <c r="J36" s="44" t="n">
        <f aca="false">(24010*12)</f>
        <v>288120</v>
      </c>
      <c r="K36" s="127" t="n">
        <f aca="false">(3500*12)</f>
        <v>42000</v>
      </c>
      <c r="L36" s="24" t="s">
        <v>66</v>
      </c>
      <c r="M36" s="45" t="n">
        <f aca="false">SUM(J36:K36)</f>
        <v>330120</v>
      </c>
    </row>
    <row r="37" customFormat="false" ht="19.5" hidden="false" customHeight="true" outlineLevel="0" collapsed="false">
      <c r="A37" s="14"/>
      <c r="B37" s="52"/>
      <c r="C37" s="70" t="s">
        <v>59</v>
      </c>
      <c r="D37" s="30"/>
      <c r="E37" s="128" t="s">
        <v>97</v>
      </c>
      <c r="F37" s="32"/>
      <c r="G37" s="14"/>
      <c r="H37" s="128" t="s">
        <v>97</v>
      </c>
      <c r="I37" s="14"/>
      <c r="J37" s="53"/>
      <c r="K37" s="34"/>
      <c r="L37" s="34"/>
      <c r="M37" s="55"/>
    </row>
    <row r="38" customFormat="false" ht="16.5" hidden="false" customHeight="false" outlineLevel="0" collapsed="false">
      <c r="A38" s="24" t="n">
        <v>20</v>
      </c>
      <c r="B38" s="41" t="s">
        <v>98</v>
      </c>
      <c r="C38" s="41" t="s">
        <v>99</v>
      </c>
      <c r="D38" s="24" t="s">
        <v>100</v>
      </c>
      <c r="E38" s="65" t="s">
        <v>101</v>
      </c>
      <c r="F38" s="24" t="n">
        <v>5</v>
      </c>
      <c r="G38" s="24" t="s">
        <v>100</v>
      </c>
      <c r="H38" s="42" t="s">
        <v>101</v>
      </c>
      <c r="I38" s="24" t="n">
        <v>5</v>
      </c>
      <c r="J38" s="44"/>
      <c r="K38" s="88"/>
      <c r="L38" s="81"/>
      <c r="M38" s="63"/>
    </row>
    <row r="39" customFormat="false" ht="16.5" hidden="false" customHeight="false" outlineLevel="0" collapsed="false">
      <c r="A39" s="24" t="n">
        <v>21</v>
      </c>
      <c r="B39" s="41" t="s">
        <v>102</v>
      </c>
      <c r="C39" s="43" t="s">
        <v>103</v>
      </c>
      <c r="D39" s="24" t="s">
        <v>104</v>
      </c>
      <c r="E39" s="41" t="s">
        <v>105</v>
      </c>
      <c r="F39" s="24" t="n">
        <v>2</v>
      </c>
      <c r="G39" s="129" t="s">
        <v>104</v>
      </c>
      <c r="H39" s="41" t="s">
        <v>105</v>
      </c>
      <c r="I39" s="24" t="n">
        <v>2</v>
      </c>
      <c r="J39" s="25"/>
      <c r="K39" s="85"/>
      <c r="L39" s="85"/>
      <c r="M39" s="45"/>
    </row>
    <row r="40" s="1" customFormat="true" ht="23.25" hidden="false" customHeight="true" outlineLevel="0" collapsed="false">
      <c r="A40" s="24" t="n">
        <v>22</v>
      </c>
      <c r="B40" s="41" t="s">
        <v>106</v>
      </c>
      <c r="C40" s="43" t="s">
        <v>48</v>
      </c>
      <c r="D40" s="24" t="s">
        <v>107</v>
      </c>
      <c r="E40" s="42" t="s">
        <v>108</v>
      </c>
      <c r="F40" s="24" t="n">
        <v>5</v>
      </c>
      <c r="G40" s="24" t="s">
        <v>107</v>
      </c>
      <c r="H40" s="42" t="s">
        <v>108</v>
      </c>
      <c r="I40" s="75" t="s">
        <v>109</v>
      </c>
      <c r="J40" s="25"/>
      <c r="K40" s="88"/>
      <c r="L40" s="88"/>
      <c r="M40" s="69"/>
    </row>
    <row r="41" s="1" customFormat="true" ht="21" hidden="false" customHeight="true" outlineLevel="0" collapsed="false">
      <c r="A41" s="47"/>
      <c r="B41" s="46"/>
      <c r="C41" s="48" t="s">
        <v>110</v>
      </c>
      <c r="D41" s="47"/>
      <c r="E41" s="66"/>
      <c r="F41" s="47"/>
      <c r="G41" s="47"/>
      <c r="H41" s="66"/>
      <c r="I41" s="80"/>
      <c r="J41" s="130"/>
      <c r="K41" s="93"/>
      <c r="L41" s="93"/>
      <c r="M41" s="131"/>
    </row>
    <row r="42" customFormat="false" ht="16.5" hidden="false" customHeight="false" outlineLevel="0" collapsed="false">
      <c r="A42" s="24" t="n">
        <v>23</v>
      </c>
      <c r="B42" s="41" t="s">
        <v>111</v>
      </c>
      <c r="C42" s="41" t="s">
        <v>53</v>
      </c>
      <c r="D42" s="24" t="s">
        <v>112</v>
      </c>
      <c r="E42" s="43" t="s">
        <v>113</v>
      </c>
      <c r="F42" s="24" t="n">
        <v>4</v>
      </c>
      <c r="G42" s="129" t="s">
        <v>112</v>
      </c>
      <c r="H42" s="43" t="s">
        <v>114</v>
      </c>
      <c r="I42" s="24" t="n">
        <v>4</v>
      </c>
      <c r="J42" s="25"/>
      <c r="K42" s="88"/>
      <c r="L42" s="88"/>
      <c r="M42" s="132"/>
    </row>
    <row r="43" customFormat="false" ht="16.5" hidden="false" customHeight="false" outlineLevel="0" collapsed="false">
      <c r="A43" s="14"/>
      <c r="B43" s="52"/>
      <c r="C43" s="52"/>
      <c r="D43" s="14"/>
      <c r="E43" s="31" t="s">
        <v>115</v>
      </c>
      <c r="F43" s="14"/>
      <c r="G43" s="133"/>
      <c r="H43" s="31" t="s">
        <v>115</v>
      </c>
      <c r="I43" s="14"/>
      <c r="J43" s="33"/>
      <c r="K43" s="93"/>
      <c r="L43" s="93"/>
      <c r="M43" s="133"/>
    </row>
    <row r="44" customFormat="false" ht="33" hidden="false" customHeight="false" outlineLevel="0" collapsed="false">
      <c r="A44" s="59" t="n">
        <v>24</v>
      </c>
      <c r="B44" s="99" t="s">
        <v>65</v>
      </c>
      <c r="C44" s="59" t="s">
        <v>66</v>
      </c>
      <c r="D44" s="59" t="s">
        <v>116</v>
      </c>
      <c r="E44" s="58" t="s">
        <v>117</v>
      </c>
      <c r="F44" s="134" t="s">
        <v>118</v>
      </c>
      <c r="G44" s="115" t="s">
        <v>116</v>
      </c>
      <c r="H44" s="71" t="s">
        <v>117</v>
      </c>
      <c r="I44" s="134" t="s">
        <v>118</v>
      </c>
      <c r="J44" s="60"/>
      <c r="K44" s="85"/>
      <c r="L44" s="85"/>
      <c r="M44" s="135" t="s">
        <v>70</v>
      </c>
    </row>
    <row r="45" customFormat="false" ht="16.5" hidden="false" customHeight="false" outlineLevel="0" collapsed="false">
      <c r="A45" s="14"/>
      <c r="B45" s="136" t="s">
        <v>75</v>
      </c>
      <c r="C45" s="111"/>
      <c r="D45" s="112"/>
      <c r="E45" s="123"/>
      <c r="F45" s="112"/>
      <c r="G45" s="110"/>
      <c r="H45" s="123"/>
      <c r="I45" s="112"/>
      <c r="J45" s="137"/>
      <c r="K45" s="96"/>
      <c r="L45" s="96"/>
    </row>
    <row r="46" customFormat="false" ht="16.5" hidden="false" customHeight="false" outlineLevel="0" collapsed="false">
      <c r="A46" s="59" t="n">
        <v>25</v>
      </c>
      <c r="B46" s="57" t="s">
        <v>119</v>
      </c>
      <c r="C46" s="58" t="s">
        <v>120</v>
      </c>
      <c r="D46" s="59" t="s">
        <v>66</v>
      </c>
      <c r="E46" s="57" t="s">
        <v>121</v>
      </c>
      <c r="F46" s="59" t="s">
        <v>66</v>
      </c>
      <c r="G46" s="138" t="s">
        <v>66</v>
      </c>
      <c r="H46" s="57" t="s">
        <v>121</v>
      </c>
      <c r="I46" s="59" t="s">
        <v>66</v>
      </c>
      <c r="J46" s="114"/>
      <c r="K46" s="60"/>
      <c r="L46" s="59"/>
      <c r="M46" s="62"/>
    </row>
    <row r="47" customFormat="false" ht="21" hidden="false" customHeight="true" outlineLevel="0" collapsed="false">
      <c r="A47" s="14" t="n">
        <v>26</v>
      </c>
      <c r="B47" s="122" t="s">
        <v>122</v>
      </c>
      <c r="C47" s="31" t="s">
        <v>123</v>
      </c>
      <c r="D47" s="14" t="s">
        <v>66</v>
      </c>
      <c r="E47" s="128" t="s">
        <v>124</v>
      </c>
      <c r="F47" s="14" t="s">
        <v>66</v>
      </c>
      <c r="G47" s="90" t="s">
        <v>66</v>
      </c>
      <c r="H47" s="128" t="s">
        <v>124</v>
      </c>
      <c r="I47" s="14" t="s">
        <v>66</v>
      </c>
      <c r="J47" s="139"/>
      <c r="K47" s="60"/>
      <c r="L47" s="59"/>
      <c r="M47" s="62"/>
    </row>
    <row r="48" customFormat="false" ht="21.75" hidden="false" customHeight="true" outlineLevel="0" collapsed="false">
      <c r="A48" s="59" t="n">
        <v>27</v>
      </c>
      <c r="B48" s="58" t="s">
        <v>125</v>
      </c>
      <c r="C48" s="71" t="s">
        <v>126</v>
      </c>
      <c r="D48" s="59" t="s">
        <v>66</v>
      </c>
      <c r="E48" s="57" t="s">
        <v>82</v>
      </c>
      <c r="F48" s="59" t="s">
        <v>66</v>
      </c>
      <c r="G48" s="138" t="s">
        <v>66</v>
      </c>
      <c r="H48" s="57" t="s">
        <v>82</v>
      </c>
      <c r="I48" s="59" t="s">
        <v>66</v>
      </c>
      <c r="J48" s="140"/>
      <c r="K48" s="60"/>
      <c r="L48" s="59"/>
      <c r="M48" s="62"/>
    </row>
    <row r="49" customFormat="false" ht="21.75" hidden="false" customHeight="true" outlineLevel="0" collapsed="false">
      <c r="B49" s="141"/>
      <c r="C49" s="37"/>
      <c r="F49" s="1"/>
      <c r="G49" s="142"/>
      <c r="I49" s="1"/>
      <c r="K49" s="143"/>
      <c r="L49" s="4"/>
    </row>
    <row r="50" customFormat="false" ht="21.75" hidden="false" customHeight="true" outlineLevel="0" collapsed="false">
      <c r="B50" s="141"/>
      <c r="C50" s="37"/>
      <c r="F50" s="1"/>
      <c r="G50" s="142"/>
      <c r="I50" s="1"/>
      <c r="K50" s="143"/>
      <c r="L50" s="4"/>
    </row>
    <row r="51" customFormat="false" ht="21.75" hidden="false" customHeight="true" outlineLevel="0" collapsed="false">
      <c r="B51" s="141"/>
      <c r="C51" s="37"/>
      <c r="F51" s="1"/>
      <c r="G51" s="142"/>
      <c r="I51" s="1"/>
      <c r="K51" s="143"/>
      <c r="L51" s="4"/>
    </row>
    <row r="52" customFormat="false" ht="21.75" hidden="false" customHeight="true" outlineLevel="0" collapsed="false">
      <c r="B52" s="141"/>
      <c r="C52" s="37"/>
      <c r="F52" s="1"/>
      <c r="G52" s="142"/>
      <c r="I52" s="1"/>
      <c r="K52" s="143"/>
      <c r="L52" s="4"/>
    </row>
    <row r="53" customFormat="false" ht="21.75" hidden="false" customHeight="true" outlineLevel="0" collapsed="false">
      <c r="B53" s="141"/>
      <c r="C53" s="37"/>
      <c r="F53" s="1"/>
      <c r="G53" s="142"/>
      <c r="I53" s="1"/>
      <c r="K53" s="143"/>
      <c r="L53" s="4"/>
    </row>
    <row r="54" customFormat="false" ht="21.75" hidden="false" customHeight="true" outlineLevel="0" collapsed="false">
      <c r="B54" s="141"/>
      <c r="C54" s="37"/>
      <c r="F54" s="1"/>
      <c r="G54" s="142"/>
      <c r="I54" s="1"/>
      <c r="K54" s="143"/>
      <c r="L54" s="4"/>
    </row>
    <row r="55" customFormat="false" ht="21.75" hidden="false" customHeight="true" outlineLevel="0" collapsed="false">
      <c r="B55" s="141"/>
      <c r="C55" s="37"/>
      <c r="F55" s="1"/>
      <c r="G55" s="142"/>
      <c r="I55" s="1"/>
      <c r="K55" s="143"/>
      <c r="L55" s="4"/>
      <c r="M55" s="144" t="n">
        <v>28</v>
      </c>
    </row>
    <row r="56" customFormat="false" ht="21.75" hidden="false" customHeight="true" outlineLevel="0" collapsed="false">
      <c r="B56" s="141"/>
      <c r="C56" s="37"/>
      <c r="F56" s="1"/>
      <c r="G56" s="142"/>
      <c r="I56" s="1"/>
      <c r="K56" s="143"/>
      <c r="L56" s="4"/>
    </row>
    <row r="57" customFormat="false" ht="21" hidden="false" customHeight="true" outlineLevel="0" collapsed="false">
      <c r="A57" s="56"/>
      <c r="B57" s="145" t="s">
        <v>127</v>
      </c>
      <c r="C57" s="120"/>
      <c r="D57" s="107"/>
      <c r="E57" s="120"/>
      <c r="F57" s="105"/>
      <c r="G57" s="105"/>
      <c r="H57" s="120"/>
      <c r="I57" s="105"/>
      <c r="J57" s="140"/>
      <c r="K57" s="146"/>
      <c r="L57" s="114"/>
      <c r="M57" s="115"/>
    </row>
    <row r="58" customFormat="false" ht="16.5" hidden="false" customHeight="false" outlineLevel="0" collapsed="false">
      <c r="A58" s="59" t="n">
        <v>28</v>
      </c>
      <c r="B58" s="57" t="s">
        <v>128</v>
      </c>
      <c r="C58" s="71" t="s">
        <v>129</v>
      </c>
      <c r="D58" s="59" t="s">
        <v>130</v>
      </c>
      <c r="E58" s="71" t="s">
        <v>131</v>
      </c>
      <c r="F58" s="59" t="n">
        <v>6</v>
      </c>
      <c r="G58" s="115" t="s">
        <v>130</v>
      </c>
      <c r="H58" s="71" t="s">
        <v>131</v>
      </c>
      <c r="I58" s="59" t="n">
        <v>6</v>
      </c>
      <c r="J58" s="114" t="n">
        <f aca="false">(19970*12)</f>
        <v>239640</v>
      </c>
      <c r="K58" s="114" t="n">
        <f aca="false">(3500*12)</f>
        <v>42000</v>
      </c>
      <c r="L58" s="60" t="s">
        <v>66</v>
      </c>
      <c r="M58" s="62" t="n">
        <f aca="false">SUM(J58:L58)</f>
        <v>281640</v>
      </c>
    </row>
    <row r="59" customFormat="false" ht="21" hidden="false" customHeight="true" outlineLevel="0" collapsed="false">
      <c r="A59" s="59"/>
      <c r="B59" s="57"/>
      <c r="C59" s="147" t="s">
        <v>132</v>
      </c>
      <c r="D59" s="59"/>
      <c r="E59" s="147" t="s">
        <v>133</v>
      </c>
      <c r="F59" s="59"/>
      <c r="G59" s="115"/>
      <c r="H59" s="147" t="s">
        <v>133</v>
      </c>
      <c r="I59" s="59"/>
      <c r="J59" s="114"/>
      <c r="K59" s="114"/>
      <c r="L59" s="114"/>
      <c r="M59" s="115"/>
    </row>
    <row r="60" customFormat="false" ht="16.5" hidden="false" customHeight="false" outlineLevel="0" collapsed="false">
      <c r="A60" s="59" t="n">
        <v>29</v>
      </c>
      <c r="B60" s="57" t="s">
        <v>134</v>
      </c>
      <c r="C60" s="57" t="s">
        <v>135</v>
      </c>
      <c r="D60" s="59" t="s">
        <v>136</v>
      </c>
      <c r="E60" s="57" t="s">
        <v>137</v>
      </c>
      <c r="F60" s="59" t="n">
        <v>5</v>
      </c>
      <c r="G60" s="115" t="s">
        <v>136</v>
      </c>
      <c r="H60" s="57" t="s">
        <v>137</v>
      </c>
      <c r="I60" s="59" t="n">
        <v>5</v>
      </c>
      <c r="J60" s="114"/>
      <c r="K60" s="60"/>
      <c r="L60" s="60"/>
      <c r="M60" s="62"/>
    </row>
    <row r="61" customFormat="false" ht="16.5" hidden="false" customHeight="false" outlineLevel="0" collapsed="false">
      <c r="A61" s="59" t="n">
        <v>30</v>
      </c>
      <c r="B61" s="99" t="s">
        <v>65</v>
      </c>
      <c r="C61" s="148" t="s">
        <v>66</v>
      </c>
      <c r="D61" s="59" t="s">
        <v>138</v>
      </c>
      <c r="E61" s="58" t="s">
        <v>139</v>
      </c>
      <c r="F61" s="59" t="s">
        <v>118</v>
      </c>
      <c r="G61" s="115" t="s">
        <v>138</v>
      </c>
      <c r="H61" s="58" t="s">
        <v>139</v>
      </c>
      <c r="I61" s="59" t="s">
        <v>118</v>
      </c>
      <c r="J61" s="60"/>
      <c r="K61" s="60"/>
      <c r="L61" s="60"/>
      <c r="M61" s="125" t="s">
        <v>70</v>
      </c>
    </row>
    <row r="62" customFormat="false" ht="16.5" hidden="false" customHeight="false" outlineLevel="0" collapsed="false">
      <c r="A62" s="59" t="n">
        <v>31</v>
      </c>
      <c r="B62" s="99" t="s">
        <v>140</v>
      </c>
      <c r="C62" s="57" t="s">
        <v>135</v>
      </c>
      <c r="D62" s="115" t="s">
        <v>141</v>
      </c>
      <c r="E62" s="57" t="s">
        <v>142</v>
      </c>
      <c r="F62" s="59" t="n">
        <v>3</v>
      </c>
      <c r="G62" s="115" t="s">
        <v>141</v>
      </c>
      <c r="H62" s="57" t="s">
        <v>142</v>
      </c>
      <c r="I62" s="59" t="n">
        <v>3</v>
      </c>
      <c r="J62" s="60"/>
      <c r="K62" s="53"/>
      <c r="L62" s="53"/>
      <c r="M62" s="149"/>
    </row>
    <row r="63" customFormat="false" ht="16.5" hidden="false" customHeight="false" outlineLevel="0" collapsed="false">
      <c r="B63" s="150" t="s">
        <v>75</v>
      </c>
      <c r="K63" s="96"/>
      <c r="L63" s="96"/>
    </row>
    <row r="64" customFormat="false" ht="16.5" hidden="false" customHeight="false" outlineLevel="0" collapsed="false">
      <c r="A64" s="59" t="n">
        <v>32</v>
      </c>
      <c r="B64" s="57" t="s">
        <v>143</v>
      </c>
      <c r="C64" s="57" t="s">
        <v>144</v>
      </c>
      <c r="D64" s="138" t="s">
        <v>66</v>
      </c>
      <c r="E64" s="151" t="s">
        <v>145</v>
      </c>
      <c r="F64" s="138" t="s">
        <v>66</v>
      </c>
      <c r="G64" s="138" t="s">
        <v>66</v>
      </c>
      <c r="H64" s="151" t="s">
        <v>145</v>
      </c>
      <c r="I64" s="138" t="s">
        <v>66</v>
      </c>
      <c r="J64" s="114"/>
      <c r="K64" s="60"/>
      <c r="L64" s="60"/>
      <c r="M64" s="62"/>
    </row>
    <row r="65" customFormat="false" ht="16.5" hidden="false" customHeight="false" outlineLevel="0" collapsed="false">
      <c r="B65" s="150" t="s">
        <v>85</v>
      </c>
      <c r="D65" s="142"/>
      <c r="E65" s="152"/>
      <c r="F65" s="142"/>
      <c r="G65" s="142"/>
      <c r="H65" s="152"/>
      <c r="I65" s="142"/>
      <c r="K65" s="96"/>
      <c r="L65" s="96"/>
    </row>
    <row r="66" customFormat="false" ht="16.5" hidden="false" customHeight="false" outlineLevel="0" collapsed="false">
      <c r="A66" s="59" t="n">
        <v>33</v>
      </c>
      <c r="B66" s="57" t="s">
        <v>146</v>
      </c>
      <c r="C66" s="57" t="s">
        <v>87</v>
      </c>
      <c r="D66" s="138" t="s">
        <v>66</v>
      </c>
      <c r="E66" s="151" t="s">
        <v>145</v>
      </c>
      <c r="F66" s="138" t="s">
        <v>66</v>
      </c>
      <c r="G66" s="138" t="s">
        <v>66</v>
      </c>
      <c r="H66" s="151" t="s">
        <v>145</v>
      </c>
      <c r="I66" s="138" t="s">
        <v>66</v>
      </c>
      <c r="J66" s="114"/>
      <c r="K66" s="60"/>
      <c r="L66" s="60"/>
      <c r="M66" s="153"/>
    </row>
    <row r="67" customFormat="false" ht="16.5" hidden="false" customHeight="false" outlineLevel="0" collapsed="false">
      <c r="A67" s="59" t="n">
        <v>34</v>
      </c>
      <c r="B67" s="57" t="s">
        <v>147</v>
      </c>
      <c r="C67" s="57" t="s">
        <v>87</v>
      </c>
      <c r="D67" s="138" t="s">
        <v>66</v>
      </c>
      <c r="E67" s="151" t="s">
        <v>148</v>
      </c>
      <c r="F67" s="138" t="s">
        <v>66</v>
      </c>
      <c r="G67" s="138" t="s">
        <v>66</v>
      </c>
      <c r="H67" s="151" t="s">
        <v>148</v>
      </c>
      <c r="I67" s="138" t="s">
        <v>66</v>
      </c>
      <c r="J67" s="114"/>
      <c r="K67" s="60"/>
      <c r="L67" s="60"/>
      <c r="M67" s="153"/>
    </row>
    <row r="68" customFormat="false" ht="16.5" hidden="false" customHeight="false" outlineLevel="0" collapsed="false">
      <c r="A68" s="14" t="n">
        <v>35</v>
      </c>
      <c r="B68" s="122" t="s">
        <v>149</v>
      </c>
      <c r="C68" s="122" t="s">
        <v>150</v>
      </c>
      <c r="D68" s="90" t="s">
        <v>66</v>
      </c>
      <c r="E68" s="154" t="s">
        <v>148</v>
      </c>
      <c r="F68" s="90" t="s">
        <v>66</v>
      </c>
      <c r="G68" s="90" t="s">
        <v>66</v>
      </c>
      <c r="H68" s="154" t="s">
        <v>148</v>
      </c>
      <c r="I68" s="90" t="s">
        <v>66</v>
      </c>
      <c r="J68" s="114"/>
      <c r="K68" s="60"/>
      <c r="L68" s="60"/>
      <c r="M68" s="153"/>
    </row>
    <row r="69" customFormat="false" ht="16.5" hidden="false" customHeight="false" outlineLevel="0" collapsed="false">
      <c r="K69" s="4"/>
      <c r="L69" s="4"/>
    </row>
    <row r="70" customFormat="false" ht="16.5" hidden="false" customHeight="false" outlineLevel="0" collapsed="false">
      <c r="K70" s="4"/>
      <c r="L70" s="4"/>
    </row>
    <row r="71" customFormat="false" ht="16.5" hidden="false" customHeight="false" outlineLevel="0" collapsed="false">
      <c r="K71" s="4"/>
      <c r="L71" s="4"/>
    </row>
    <row r="72" customFormat="false" ht="16.5" hidden="false" customHeight="false" outlineLevel="0" collapsed="false">
      <c r="K72" s="4"/>
      <c r="L72" s="4"/>
    </row>
    <row r="73" customFormat="false" ht="16.5" hidden="false" customHeight="false" outlineLevel="0" collapsed="false">
      <c r="K73" s="4"/>
      <c r="L73" s="4"/>
    </row>
    <row r="74" customFormat="false" ht="16.5" hidden="false" customHeight="false" outlineLevel="0" collapsed="false">
      <c r="K74" s="4"/>
      <c r="L74" s="4"/>
    </row>
    <row r="75" customFormat="false" ht="16.5" hidden="false" customHeight="false" outlineLevel="0" collapsed="false">
      <c r="K75" s="4"/>
      <c r="L75" s="4"/>
    </row>
    <row r="76" customFormat="false" ht="16.5" hidden="false" customHeight="false" outlineLevel="0" collapsed="false">
      <c r="K76" s="4"/>
      <c r="L76" s="4"/>
    </row>
    <row r="77" customFormat="false" ht="16.5" hidden="false" customHeight="false" outlineLevel="0" collapsed="false">
      <c r="K77" s="4"/>
      <c r="L77" s="4"/>
    </row>
    <row r="78" customFormat="false" ht="16.5" hidden="false" customHeight="false" outlineLevel="0" collapsed="false">
      <c r="K78" s="4"/>
      <c r="L78" s="4"/>
    </row>
    <row r="79" customFormat="false" ht="16.5" hidden="false" customHeight="false" outlineLevel="0" collapsed="false">
      <c r="K79" s="4"/>
      <c r="L79" s="4"/>
    </row>
    <row r="80" customFormat="false" ht="16.5" hidden="false" customHeight="false" outlineLevel="0" collapsed="false">
      <c r="K80" s="4"/>
      <c r="L80" s="4"/>
    </row>
    <row r="81" customFormat="false" ht="16.5" hidden="false" customHeight="false" outlineLevel="0" collapsed="false">
      <c r="K81" s="4"/>
      <c r="L81" s="4"/>
    </row>
    <row r="82" customFormat="false" ht="16.5" hidden="false" customHeight="false" outlineLevel="0" collapsed="false">
      <c r="K82" s="4"/>
      <c r="L82" s="4"/>
    </row>
    <row r="83" customFormat="false" ht="16.5" hidden="false" customHeight="false" outlineLevel="0" collapsed="false">
      <c r="K83" s="4"/>
      <c r="L83" s="4"/>
      <c r="M83" s="144"/>
    </row>
    <row r="84" customFormat="false" ht="16.5" hidden="false" customHeight="false" outlineLevel="0" collapsed="false">
      <c r="K84" s="4"/>
      <c r="L84" s="4"/>
      <c r="M84" s="3" t="n">
        <v>29</v>
      </c>
    </row>
    <row r="85" customFormat="false" ht="16.5" hidden="false" customHeight="false" outlineLevel="0" collapsed="false">
      <c r="K85" s="4"/>
      <c r="L85" s="4"/>
    </row>
    <row r="86" customFormat="false" ht="16.5" hidden="false" customHeight="false" outlineLevel="0" collapsed="false">
      <c r="K86" s="4"/>
      <c r="L86" s="4"/>
    </row>
    <row r="87" customFormat="false" ht="16.5" hidden="false" customHeight="false" outlineLevel="0" collapsed="false">
      <c r="K87" s="4"/>
      <c r="L87" s="4"/>
    </row>
    <row r="88" customFormat="false" ht="16.5" hidden="false" customHeight="false" outlineLevel="0" collapsed="false">
      <c r="K88" s="4"/>
      <c r="L88" s="4"/>
    </row>
    <row r="89" customFormat="false" ht="16.5" hidden="false" customHeight="false" outlineLevel="0" collapsed="false">
      <c r="K89" s="4"/>
      <c r="L89" s="4"/>
    </row>
    <row r="90" customFormat="false" ht="16.5" hidden="false" customHeight="false" outlineLevel="0" collapsed="false">
      <c r="K90" s="4"/>
      <c r="L90" s="4"/>
    </row>
    <row r="91" customFormat="false" ht="16.5" hidden="false" customHeight="false" outlineLevel="0" collapsed="false">
      <c r="K91" s="4"/>
      <c r="L91" s="4"/>
    </row>
    <row r="92" customFormat="false" ht="16.5" hidden="false" customHeight="false" outlineLevel="0" collapsed="false">
      <c r="K92" s="4"/>
      <c r="L92" s="4"/>
    </row>
    <row r="93" customFormat="false" ht="16.5" hidden="false" customHeight="false" outlineLevel="0" collapsed="false">
      <c r="K93" s="4"/>
      <c r="L93" s="4"/>
    </row>
    <row r="94" customFormat="false" ht="16.5" hidden="false" customHeight="false" outlineLevel="0" collapsed="false">
      <c r="K94" s="4"/>
      <c r="L94" s="4"/>
    </row>
    <row r="95" customFormat="false" ht="16.5" hidden="false" customHeight="false" outlineLevel="0" collapsed="false">
      <c r="K95" s="4"/>
      <c r="L95" s="4"/>
    </row>
    <row r="96" customFormat="false" ht="16.5" hidden="false" customHeight="false" outlineLevel="0" collapsed="false">
      <c r="K96" s="4"/>
      <c r="L96" s="4"/>
    </row>
    <row r="97" customFormat="false" ht="16.5" hidden="false" customHeight="false" outlineLevel="0" collapsed="false">
      <c r="K97" s="4"/>
      <c r="L97" s="4"/>
    </row>
    <row r="98" customFormat="false" ht="16.5" hidden="false" customHeight="false" outlineLevel="0" collapsed="false">
      <c r="K98" s="4"/>
      <c r="L98" s="4"/>
    </row>
    <row r="99" customFormat="false" ht="16.5" hidden="false" customHeight="false" outlineLevel="0" collapsed="false">
      <c r="K99" s="4"/>
      <c r="L99" s="4"/>
    </row>
    <row r="100" customFormat="false" ht="16.5" hidden="false" customHeight="false" outlineLevel="0" collapsed="false">
      <c r="K100" s="4"/>
      <c r="L100" s="4"/>
    </row>
    <row r="101" customFormat="false" ht="16.5" hidden="false" customHeight="false" outlineLevel="0" collapsed="false">
      <c r="K101" s="4"/>
      <c r="L101" s="4"/>
    </row>
    <row r="102" customFormat="false" ht="16.5" hidden="false" customHeight="false" outlineLevel="0" collapsed="false">
      <c r="K102" s="4"/>
      <c r="L102" s="4"/>
    </row>
    <row r="103" customFormat="false" ht="16.5" hidden="false" customHeight="false" outlineLevel="0" collapsed="false">
      <c r="K103" s="4"/>
      <c r="L103" s="4"/>
    </row>
    <row r="104" customFormat="false" ht="16.5" hidden="false" customHeight="false" outlineLevel="0" collapsed="false">
      <c r="K104" s="4"/>
      <c r="L104" s="4"/>
    </row>
    <row r="105" customFormat="false" ht="16.5" hidden="false" customHeight="false" outlineLevel="0" collapsed="false">
      <c r="K105" s="4"/>
      <c r="L105" s="4"/>
    </row>
    <row r="106" customFormat="false" ht="16.5" hidden="false" customHeight="false" outlineLevel="0" collapsed="false">
      <c r="K106" s="4"/>
      <c r="L106" s="4"/>
    </row>
    <row r="107" customFormat="false" ht="16.5" hidden="false" customHeight="false" outlineLevel="0" collapsed="false">
      <c r="K107" s="4"/>
      <c r="L107" s="4"/>
    </row>
    <row r="108" customFormat="false" ht="16.5" hidden="false" customHeight="false" outlineLevel="0" collapsed="false">
      <c r="K108" s="4"/>
      <c r="L108" s="4"/>
    </row>
    <row r="109" customFormat="false" ht="16.5" hidden="false" customHeight="false" outlineLevel="0" collapsed="false">
      <c r="K109" s="4"/>
      <c r="L109" s="4"/>
    </row>
    <row r="110" customFormat="false" ht="16.5" hidden="false" customHeight="false" outlineLevel="0" collapsed="false">
      <c r="K110" s="4"/>
      <c r="L110" s="4"/>
    </row>
    <row r="111" customFormat="false" ht="16.5" hidden="false" customHeight="false" outlineLevel="0" collapsed="false">
      <c r="K111" s="4"/>
      <c r="L111" s="4"/>
    </row>
    <row r="112" customFormat="false" ht="16.5" hidden="false" customHeight="false" outlineLevel="0" collapsed="false">
      <c r="K112" s="4"/>
      <c r="L112" s="4"/>
    </row>
    <row r="113" customFormat="false" ht="16.5" hidden="false" customHeight="false" outlineLevel="0" collapsed="false">
      <c r="K113" s="4"/>
      <c r="L113" s="4"/>
    </row>
    <row r="114" customFormat="false" ht="16.5" hidden="false" customHeight="false" outlineLevel="0" collapsed="false">
      <c r="K114" s="4"/>
      <c r="L114" s="4"/>
    </row>
  </sheetData>
  <mergeCells count="8">
    <mergeCell ref="A2:L2"/>
    <mergeCell ref="C3:J3"/>
    <mergeCell ref="A4:A5"/>
    <mergeCell ref="B4:B5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118055555555556" right="0.118055555555556" top="0.4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3:10:26Z</dcterms:created>
  <dc:creator>Personal</dc:creator>
  <dc:description/>
  <dc:language>en-US</dc:language>
  <cp:lastModifiedBy>บ่องต่ง</cp:lastModifiedBy>
  <cp:lastPrinted>2014-11-19T05:46:22Z</cp:lastPrinted>
  <dcterms:modified xsi:type="dcterms:W3CDTF">2015-06-15T06:34:43Z</dcterms:modified>
  <cp:revision>0</cp:revision>
  <dc:subject/>
  <dc:title/>
</cp:coreProperties>
</file>